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summary" sheetId="1" state="visible" r:id="rId2"/>
    <sheet name="A" sheetId="2" state="visible" r:id="rId3"/>
    <sheet name="B" sheetId="3" state="visible" r:id="rId4"/>
    <sheet name="C" sheetId="4" state="visible" r:id="rId5"/>
    <sheet name="D" sheetId="5" state="visible" r:id="rId6"/>
    <sheet name="E" sheetId="6" state="visible" r:id="rId7"/>
    <sheet name="F" sheetId="7" state="visible" r:id="rId8"/>
    <sheet name="G" sheetId="8" state="visible" r:id="rId9"/>
  </sheets>
  <definedNames>
    <definedName function="false" hidden="false" localSheetId="1" name="_xlnm.Print_Area" vbProcedure="false">A!$A$1:$J$83</definedName>
    <definedName function="false" hidden="false" localSheetId="2" name="_xlnm.Print_Area" vbProcedure="false">B!$A$1:$J$24</definedName>
    <definedName function="false" hidden="false" localSheetId="3" name="_xlnm.Print_Area" vbProcedure="false">C!$A$1:$J$244</definedName>
    <definedName function="false" hidden="false" localSheetId="4" name="_xlnm.Print_Area" vbProcedure="false">D!$A$1:$J$156</definedName>
    <definedName function="false" hidden="false" localSheetId="5" name="_xlnm.Print_Area" vbProcedure="false">E!$A$1:$H$97</definedName>
    <definedName function="false" hidden="false" localSheetId="7" name="_xlnm.Print_Area" vbProcedure="false">G!$A$1:$H$67</definedName>
    <definedName function="false" hidden="false" localSheetId="0" name="_xlnm.Print_Area" vbProcedure="false">summary!$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2" uniqueCount="991">
  <si>
    <t xml:space="preserve">11. PRICE BID</t>
  </si>
  <si>
    <t xml:space="preserve">To,</t>
  </si>
  <si>
    <t xml:space="preserve">The Mission Director  </t>
  </si>
  <si>
    <t xml:space="preserve">Assam Skill Development Mission  </t>
  </si>
  <si>
    <t xml:space="preserve">Nayantara Building 5th Floor </t>
  </si>
  <si>
    <t xml:space="preserve">Six Mile, Guwahati – 781022  </t>
  </si>
  <si>
    <t xml:space="preserve">Sub: RFP for selection of Agency for selection of Contractor for Development of Interior for North East Skill Centre</t>
  </si>
  <si>
    <t xml:space="preserve">Sir,</t>
  </si>
  <si>
    <t xml:space="preserve">I/We hereby tender for the above mentioned tender as per the specifications given in this tender document of Assam Skill Development Mission, Six Mile, Guwahati -781022 within the time specified and in accordance with the specifications, design and instructions as per Terms and Conditions. The prices are quoted in the prescribed format given below:</t>
  </si>
  <si>
    <t xml:space="preserve">SL NO</t>
  </si>
  <si>
    <t xml:space="preserve">DESCRIPTION OF WORKS</t>
  </si>
  <si>
    <t xml:space="preserve">Annexure</t>
  </si>
  <si>
    <t xml:space="preserve">AMOUNT</t>
  </si>
  <si>
    <t xml:space="preserve">CIVIL WORKS</t>
  </si>
  <si>
    <t xml:space="preserve">11A</t>
  </si>
  <si>
    <t xml:space="preserve">FIXED FURNITURE</t>
  </si>
  <si>
    <t xml:space="preserve">11B</t>
  </si>
  <si>
    <t xml:space="preserve">ELECTRICAL WORKS</t>
  </si>
  <si>
    <t xml:space="preserve">11C</t>
  </si>
  <si>
    <t xml:space="preserve">SANITARY WARE, SANITARY FITTINGS AND PLUMBING WORKS</t>
  </si>
  <si>
    <t xml:space="preserve">11D</t>
  </si>
  <si>
    <t xml:space="preserve">HVAC WORKS</t>
  </si>
  <si>
    <t xml:space="preserve">11E</t>
  </si>
  <si>
    <t xml:space="preserve">DATA AND VOICE WORKS</t>
  </si>
  <si>
    <t xml:space="preserve">11F</t>
  </si>
  <si>
    <t xml:space="preserve">FIRE DETECTION AND ALARM SYSTEM</t>
  </si>
  <si>
    <t xml:space="preserve">11G</t>
  </si>
  <si>
    <t xml:space="preserve">SUB TOTAL (A)</t>
  </si>
  <si>
    <t xml:space="preserve">ADD: GST (in case not added earlier, mention the rate)</t>
  </si>
  <si>
    <t xml:space="preserve">%</t>
  </si>
  <si>
    <t xml:space="preserve">GRAND TOTAL</t>
  </si>
  <si>
    <t xml:space="preserve">GRAND TOTAL in words</t>
  </si>
  <si>
    <t xml:space="preserve">Yours faithfully,</t>
  </si>
  <si>
    <t xml:space="preserve">(Signature of the Bidder)</t>
  </si>
  <si>
    <t xml:space="preserve">Printed Name</t>
  </si>
  <si>
    <t xml:space="preserve">Designation</t>
  </si>
  <si>
    <t xml:space="preserve">Seal</t>
  </si>
  <si>
    <t xml:space="preserve">Date:</t>
  </si>
  <si>
    <t xml:space="preserve">Business Address:</t>
  </si>
  <si>
    <t xml:space="preserve">Annexure 11A: CIVIL Work</t>
  </si>
  <si>
    <t xml:space="preserve">S. No.</t>
  </si>
  <si>
    <t xml:space="preserve">SOR NO</t>
  </si>
  <si>
    <t xml:space="preserve">DESCRIPTION</t>
  </si>
  <si>
    <t xml:space="preserve">QUANTITY</t>
  </si>
  <si>
    <t xml:space="preserve">UNIT</t>
  </si>
  <si>
    <t xml:space="preserve">RATE                            IN INR (FIGURES)</t>
  </si>
  <si>
    <t xml:space="preserve">RATE                            IN INR (WORDS)</t>
  </si>
  <si>
    <t xml:space="preserve">AMOUNT                                IN INR (FIGURES)</t>
  </si>
  <si>
    <t xml:space="preserve">DEMOLITION, BRICK WORK, PLASTERING, RCC AND REINFORCEMENT</t>
  </si>
  <si>
    <t xml:space="preserve">Demolishing PCC work including stacking of steel bars and disposal of unservicable materila as directed in all levels. (i) prop 1:3:6</t>
  </si>
  <si>
    <t xml:space="preserve">cum</t>
  </si>
  <si>
    <t xml:space="preserve">Demolishing RCC work including stacking of steel bars and disposal of unservicable materila as directed in all levels.</t>
  </si>
  <si>
    <t xml:space="preserve">Demolishing RB work including stacking of steel bars and disposal of unservicable materila as directed in all levels.</t>
  </si>
  <si>
    <t xml:space="preserve">Demolishing brickwork work including stacking of steel bars and disposal of unservicable materila as directed in all levels.</t>
  </si>
  <si>
    <t xml:space="preserve">Demolishing Skirting/dado in walls /RCC &amp;PCC members without causing damage to walls/ members upto any height including disposal of debris as directed.</t>
  </si>
  <si>
    <t xml:space="preserve">4.1.4</t>
  </si>
  <si>
    <r>
      <rPr>
        <sz val="11"/>
        <rFont val="Arial"/>
        <family val="2"/>
      </rPr>
      <t xml:space="preserve">Brick work in cement morter with 1st class brick including racking out joints  and curing complete as directed.</t>
    </r>
    <r>
      <rPr>
        <b val="true"/>
        <sz val="11"/>
        <rFont val="Arial"/>
        <family val="2"/>
      </rPr>
      <t xml:space="preserve">  (II) </t>
    </r>
    <r>
      <rPr>
        <sz val="11"/>
        <rFont val="Arial"/>
        <family val="2"/>
      </rPr>
      <t xml:space="preserve">In superstructure above plinth level up to 1st floor level.</t>
    </r>
  </si>
  <si>
    <t xml:space="preserve">(b) In proportion 1:4.(1 cement:4 sand)</t>
  </si>
  <si>
    <t xml:space="preserve">4.1.5</t>
  </si>
  <si>
    <t xml:space="preserve">Extra over item no. 4.1.5 above for brick work in each subsequent floor or part thereof above 1st floor level. </t>
  </si>
  <si>
    <t xml:space="preserve">upto 2nd floor level</t>
  </si>
  <si>
    <t xml:space="preserve">upto 3rd floor level</t>
  </si>
  <si>
    <t xml:space="preserve">upto 4th floor level</t>
  </si>
  <si>
    <t xml:space="preserve">6.2.3</t>
  </si>
  <si>
    <r>
      <rPr>
        <sz val="11"/>
        <rFont val="Arial"/>
        <family val="2"/>
      </rPr>
      <t xml:space="preserve">20 mm thick Cement plaste</t>
    </r>
    <r>
      <rPr>
        <b val="true"/>
        <sz val="11"/>
        <rFont val="Arial"/>
        <family val="2"/>
      </rPr>
      <t xml:space="preserve">r</t>
    </r>
    <r>
      <rPr>
        <sz val="11"/>
        <rFont val="Arial"/>
        <family val="2"/>
      </rPr>
      <t xml:space="preserve"> in two coats on single or half brick  walls for interior plastering up to 1st floor level including arises, internal rounded angles,chamfers and / or rounded angles not exceeding 80mm in girth and finished even and smooth including curing complete as directed. </t>
    </r>
  </si>
  <si>
    <t xml:space="preserve">A) On rough side (backing coat 15 mm and finishing coat 5mm thick)b) In cement mortar 1:4 upto 1st floor level</t>
  </si>
  <si>
    <t xml:space="preserve">Sq.M.</t>
  </si>
  <si>
    <t xml:space="preserve">Extra o for interior plastering above 1st floor level for every addl floor or part thereof including curing complete as directed. b) On two coat plaster</t>
  </si>
  <si>
    <t xml:space="preserve">B) On fair side (backing coat 10 mm and finishing coat 10mm thick)  In cement mortar 1:4 upto 1st loor level</t>
  </si>
  <si>
    <t xml:space="preserve">Extra over item no 6.2.1to 6.2.3 for interior plastering above 1st floor level for every addl floor or part thereof including curing complete as directed.</t>
  </si>
  <si>
    <t xml:space="preserve">2.2.1</t>
  </si>
  <si>
    <t xml:space="preserve">Providing and laying plain/reinforced cement croncrete works cement, coarse sand &amp; 20mm down graded stone aggregate including dewatering if necessary, and curing complete but excluding cost of form work and reinforcement for reinforced cement concrete work (form work and reinforcement will be measured and paid separately) </t>
  </si>
  <si>
    <t xml:space="preserve">(I) Using Mixer Machine</t>
  </si>
  <si>
    <t xml:space="preserve">(B)  In super structure from plinth level up to 1st floor level.  </t>
  </si>
  <si>
    <t xml:space="preserve">ii) Columns, pillars, posts, struts, suspended floor, roof, landing, shelf and support, balcony, lintel, sill band, beam, girder, bressumer, cantilever, staircase (except spiral staircase and landing ) including preparing the top surface and finishing of nosing.</t>
  </si>
  <si>
    <t xml:space="preserve">N) Without using admixture, plasticiser</t>
  </si>
  <si>
    <t xml:space="preserve">b) M20 grade concrete or Prop. 1:1.5:3</t>
  </si>
  <si>
    <t xml:space="preserve">Cum</t>
  </si>
  <si>
    <t xml:space="preserve">18.1.1</t>
  </si>
  <si>
    <t xml:space="preserve">Supplying, fitting and fixing in position reinforcement bars conforming to relevant I.S. Code for R.C.C. work/ R.B. walling including straightening, cleaning, cutting and bending to proper shapes and length as per details, supplying and binding with 20G annealed black wire and placing in position with proper blocks, supports, chairs, spacers etc. complete.
(No extra measurement for lap, hook, chair, anchor etc. will be entertained in the measurement as they are included in the rate) (Upto 1st floor level) </t>
  </si>
  <si>
    <t xml:space="preserve">a) From Primary Producer: TATA/SAIL/Esser Steel/ Jindal steel/Shyam steel/RINL</t>
  </si>
  <si>
    <t xml:space="preserve">(ii) Super Ductile (SD) TMT reinforcement bars</t>
  </si>
  <si>
    <t xml:space="preserve">Qtl</t>
  </si>
  <si>
    <t xml:space="preserve">3.1.1</t>
  </si>
  <si>
    <t xml:space="preserve">Providing form work of ordinary timber planking so as to give a rough finish including centering, shuttering, strutting and propping etc., height of propping and centering below supporting floor to ceiling not exceeding 4.0M and removal of the same for in-situ reinforced concrete and plain concrete work in:</t>
  </si>
  <si>
    <t xml:space="preserve">3.1.1.4</t>
  </si>
  <si>
    <t xml:space="preserve">Sides and Soffits of Beams, beam haunchings, cantilever girders, bressumers, lintels and horizontal ties.</t>
  </si>
  <si>
    <t xml:space="preserve">(a) For depth not exceeding 1.0M.</t>
  </si>
  <si>
    <t xml:space="preserve">(ii) Using 25mm thick plank</t>
  </si>
  <si>
    <t xml:space="preserve">WALL PANELLING</t>
  </si>
  <si>
    <t xml:space="preserve">NS 1</t>
  </si>
  <si>
    <t xml:space="preserve">Providing, Fixing and Finishing 12mm /6mm Plyboard Panelling of required thickness fixed over Sal Wood /Gypsteel Frame of size 50mm x 38mm &amp; 50mm x 50mm made of required section as per design finished with 4mm veneer /12.5mm Fire Line Gypsum Board as specified, complete with necessary hardwares and fittings as specified and directed.</t>
  </si>
  <si>
    <t xml:space="preserve">sqm</t>
  </si>
  <si>
    <t xml:space="preserve">PARTITION WALLS</t>
  </si>
  <si>
    <t xml:space="preserve">NS 2</t>
  </si>
  <si>
    <t xml:space="preserve">Providing, Fixing and Finishing 6mm Plyboard partition wall of required thickness fixed over Sal Wood Frame /Gyp steel flanged studs of size 50mm x 38mm  made of required section as per design finished with 12/6 mm BWR grade plywood on both sides finished with 1 mm laminate as specified and as per design complete with necessary hardwares and fittings as specified and directed.</t>
  </si>
  <si>
    <t xml:space="preserve">NS 3</t>
  </si>
  <si>
    <t xml:space="preserve">Providing, Fixing and Finishing partition wall of required thickness fixed with 12 mm thick BWR grade Plywood of approved brand on both sides with 25mm  drywall screw at 300 mm c/c to one side of 75 mm studs (0.55 mm thk having one flange of 34mm and another of 36 mm made og GI steel with joints staggerred. 12mm ply wood shall be finished with 1mm thick laminate of approved brrand as per desaign and as directed.</t>
  </si>
  <si>
    <t xml:space="preserve">7.2.6</t>
  </si>
  <si>
    <t xml:space="preserve">Supplying, fitting, fixing and painting where necessary (one coat primer and two coats of paint)97 mm metal stud partition (single layer) including one layer of 12.5 mm thk gypsum board fixed with 25mm  drywall screw at 300 mm c/c to one side of 75 mm studs (0.55 mm thk having one flange of 34mm and another of 36 mm made og GI steel with joints staggerred with jointing the tapered and square edges of gypboard with joint tape to have a flushed look and two coats of drywall coats as per design and as directed.
</t>
  </si>
  <si>
    <t xml:space="preserve">NS 4</t>
  </si>
  <si>
    <t xml:space="preserve">Providing  and  fixing  2.4m  high  FRAMELESS  GLASS  INTERNAL PARTITIONS at all locations with 12mm clear tempered glass or as per elevation drawings enclosed with approved make of 316  grade patch connector  S.S. fittings of DORMA/Ozone or equivalent make , fixed with S.S. screws or with  fixing  clips    including  necessary  filling  up  gaps  at  junction,  at  top, bottom u channel make jindal  and sides with required weather silicon with backer rod   shall be inserted between  alluminium section channel and glass as well as both inside and outside around the periphery of the glass to make the glazing water tight and air tight as shown in enclosed drawings and directions of Engineer-in-charge.  Glasswork including making suitable holes in the glass before tempering process of glass, for installation complete as per design drawings. The periphery shall have to be sealed both from inside and outside with silicon weather sealant to make  the glazing water and air tight.The sealing of glass to patch connector  hardwares  with  stainless  steel  fixtures  as  detailed  in  drawings. Silicon sealant grade shall be "Dow corning - USA" or " "WACKER - Germany" or approved equivalent as per the design requirement.  The partition shall be aligned for the entire height and for the entire   length   by laser beam equipment  to  ensure  100  percent  X-axis  and  Y-axis  alignment.  The  glass joints must be properly sealed with weather silicon to make the joint water
tight and air tight as well. as per directions of Engineer-In-Charge.
</t>
  </si>
  <si>
    <t xml:space="preserve">NS 5</t>
  </si>
  <si>
    <t xml:space="preserve">Providing &amp; fixing Greenlam Sturdo Classique Evergreen Toilet Cubicle (with standard dimension of 2025mm Height x 1000mm Width x 1550mm Depth, which includes 600mm door size width including I-Shape (Front Partition) with standard dimension of 2025mm Height x 1000mm Width  which includes 600mm door size width). ) made of  heat, bacteria, water, chemical, scratch, impact and anti bacterial resistant 12mm thick solid compact laminate panels tested by Shriram Test House.  Finish of the compact laminate should be Suede / *Raw silk, which includs doors, pilasters &amp; intermediate panels finished with approved texture/shade as per the detail drawings &amp; as per IS 2046 (Indian Standard) and as per fire retardant BS-476/97 standard. The product should have Green Guard Certificate.
This also includes providing and fixing in position necessary hardware made out of Stainless steel (Grade 304) as per manufacturer’s specifications &amp; Architects instructions like (1) Door Knob, (2) Gravity Hinges, (3) Thumb turn lockset with Occupancy indicators, (4) Coat hooks with Door stopper (5) U-Channels, (6) Adjustable foot/pedestal, (7) Top rail with Corner conntector (8) Rubber noise deafening tape, (9) Screws &amp; wall Plugs. 
The top fitting should consist of SS round  top rail which will get fixed with pilasters, with SS panel tube holder, SS corner bend (connected with top rail) will be used on the corner of cubicle in absence of brick wall, SS wall fixing is used only on the wall which will hold the ss top rail.</t>
  </si>
  <si>
    <t xml:space="preserve">each</t>
  </si>
  <si>
    <t xml:space="preserve">FLOORING AND FLOOR/WALL FINISHES</t>
  </si>
  <si>
    <t xml:space="preserve">NS 6 </t>
  </si>
  <si>
    <t xml:space="preserve">Providing, laying and fixing of Flotex flooring with nylon fibre 6.6 pile, 80m fibres per sq. mt. with two layer PVC foam and compact PVC layer with fibre glass net reinforcement to make suitable for mechanical wet cleaning.The flooring to be lain over even tiled flooring with necessary adhesive.</t>
  </si>
  <si>
    <t xml:space="preserve">NS 7</t>
  </si>
  <si>
    <t xml:space="preserve">Providing, fitting and installing of  Armstrong make 10.5 mm thick Engineered Hard wood flooring with 02 mm thick underlay with T profile, skirting and reducer as per design and as directed.</t>
  </si>
  <si>
    <t xml:space="preserve">NS 8</t>
  </si>
  <si>
    <t xml:space="preserve">Providing fitting and fixing Armstrong make 12mmx75mm one side rounded edge wooden skirting as approved and  directed.</t>
  </si>
  <si>
    <t xml:space="preserve">Rm</t>
  </si>
  <si>
    <t xml:space="preserve">NS 9</t>
  </si>
  <si>
    <t xml:space="preserve">Providing, fitting and installing of  Carus Roll carpet of 9 mm thick including laying of 8 mm thick PUF as underlay as per approved shade and as directed.</t>
  </si>
  <si>
    <t xml:space="preserve">5.7.2.1
</t>
  </si>
  <si>
    <t xml:space="preserve">Providing   VITRIFIED   floor tiles of approved quality of specified size, shape and thickness not less than 18mm on floors, skirtings, risers and treads of steps over 15 mm thick base of  cement mortar in prop. 1:3 (1 cement : 3 coarse sand ) including cutting where necessary finished with flush pointing with Fix-A-Tile (Choksey/Sika/Pedelite/Rouf) / white cement slurry mixed with approved pigment to match shade of tiles, mixed with approved pigment to match the shade of the tiles, complete at all levels as specified and directed.  (Coloured pigment should be in conformity with colour of tiles and as approved and directed by the Department)
</t>
  </si>
  <si>
    <t xml:space="preserve">a) Normal range 
Somany/ Orient/Nitco /Varmora/VITA/ Marbito/ Make                                                                           ii) Of size 600mmx600mm and above</t>
  </si>
  <si>
    <t xml:space="preserve">b) Executive range 
Somany/ Orient/Nitco /Varmora/VITA/ Marbito/ Make                                                                           i) Of size 800mmx800mm and above</t>
  </si>
  <si>
    <t xml:space="preserve">c) Delux range 
Somany/ Orient/Nitco /Varmora/Jhonson Make.                  i) Of size 1000 mm x 1000 mm and above</t>
  </si>
  <si>
    <t xml:space="preserve">ii) Of size 1200mmx1600mm and above</t>
  </si>
  <si>
    <t xml:space="preserve">NS 10</t>
  </si>
  <si>
    <t xml:space="preserve">Providing, fitting and installing of 6.5 mm thick PVC matt sports flooring including laying and jointing by heat welding as per approved shade and as directed.</t>
  </si>
  <si>
    <t xml:space="preserve">PAINTING, POLISHING AND CHEMICAL ETCHING</t>
  </si>
  <si>
    <t xml:space="preserve">13.3.4</t>
  </si>
  <si>
    <t xml:space="preserve">Providing two coats of Birla White Wall Care Putty (Water Resistant White Cement based putty for concrete/ mortar walls and ceiling both internal and external) after removing all loosely adhering material from the wall surface with the help of emery stone, putty blade or wire brush and moistening the wall with sufficient quantity of clean water as specified and directed by the department. (Total thickness of two coats is maximum 1.5mm) - Thickness = 1.5 mm thick</t>
  </si>
  <si>
    <t xml:space="preserve">13.2.3(a)</t>
  </si>
  <si>
    <t xml:space="preserve">a) Applying one coat of cement primer of approved brand and manufacture on new wall surface after throughly brooming the surfaces free from mortar droppings and other foreign matter and including preparing the surface even and sand papered smooth.</t>
  </si>
  <si>
    <t xml:space="preserve">13.4.1</t>
  </si>
  <si>
    <t xml:space="preserve">Wall painting (two coats) with acrylic emulsion paint approved  brand and manufacture (Asian paint/ Berger paint/ ICI paint/ J &amp; N paint/ Nerolac) on new surface to give an even shade after throughly brushing the surfaces free from mortar droppings and other foreign matter and sand papered smooth - Acrylic Emulsion Paint approved  brand and manufacture (Asian paint/ Berger paint/ ICI paint/ J &amp; N paint/ Nerolac)</t>
  </si>
  <si>
    <t xml:space="preserve">13.4.2</t>
  </si>
  <si>
    <t xml:space="preserve">Extra for every subsequent coat of wall painting with acrylic emulsion paint of approved brand and manufacture (Asian paint/ Berger paint/ ICI paint/ J &amp; N paint/ Nerolac) - Acrylic Emulsion Paint approved  brand and manufacture (Asian paint/ Berger paint/ ICI paint/ J &amp; N paint/ Nerolac)</t>
  </si>
  <si>
    <t xml:space="preserve">14.2.1</t>
  </si>
  <si>
    <t xml:space="preserve">Polishing   with   french   sprit  polishing on new wood and wood based surfaces  to give an even surface including  cleaning  the surface of all dirt, dust sand papered smooth and including a coat of wood filter    </t>
  </si>
  <si>
    <t xml:space="preserve">NS 11</t>
  </si>
  <si>
    <t xml:space="preserve">Designing on glasses where ever required as per  engineer - in- charge chemical etched with HF</t>
  </si>
  <si>
    <t xml:space="preserve">WALL PAPER</t>
  </si>
  <si>
    <t xml:space="preserve">NS 12</t>
  </si>
  <si>
    <t xml:space="preserve">Supply fitting and pasting of wall paper on existing painted wall surface as per choice of design and texture with glue and edges cut to give a even look both vertically and horizontally.</t>
  </si>
  <si>
    <t xml:space="preserve">DOORS AND ARCHITRAVE</t>
  </si>
  <si>
    <t xml:space="preserve">NS 13</t>
  </si>
  <si>
    <t xml:space="preserve">Providing ditting and fixing of 35 mm thk BWP grade (green/century/archid or equivalent)solid core flush door with 6mm glass panels  finished with 1mm thk laminate  (green/century or equivalent make) on both sides as per design including nessecary harware fittings including door closer, door mortice lock, SS himges, door stopper as directed.</t>
  </si>
  <si>
    <t xml:space="preserve">9.18.1(b)</t>
  </si>
  <si>
    <r>
      <rPr>
        <sz val="11"/>
        <rFont val="Arial"/>
        <family val="2"/>
      </rPr>
      <t xml:space="preserve">Providing, fitting and fixing factory made </t>
    </r>
    <r>
      <rPr>
        <b val="true"/>
        <sz val="11"/>
        <rFont val="Arial"/>
        <family val="2"/>
      </rPr>
      <t xml:space="preserve">Santro Flush door shutters</t>
    </r>
    <r>
      <rPr>
        <sz val="11"/>
        <rFont val="Arial"/>
        <family val="2"/>
      </rPr>
      <t xml:space="preserve"> having core &amp; cross bands fabricated from seasoned 1st class timber, 25mm core battens, 2.5mm to 3.5mm uniformly thick cross bands, styles &amp; rails made from hardwood timber of width not less than 50mm, fixed to the door frames (chowkath) with necessary hinges, screws, bolts etc. as specified and directed at all levels (Door fixtures and fittings to be measured and paid seperately.) 35 mm thick</t>
    </r>
  </si>
  <si>
    <t xml:space="preserve">9.1.2(b)</t>
  </si>
  <si>
    <t xml:space="preserve">Providing wood work in frame (chowkaths) of doors, windows, clerestory windows and other similar works wrought, framed and fixed in position in contact with C.C or brick masonry wall including supplying, fitting and fixing with M.S. hold fast (40mmx3mmx250mm) as per design embeded in cement concrete block in proportion 1:2:4 and with two coats of kiricide oiling to the timber faces in contact with C.C and masonry as directed and specified.  With 1st class timber (Bonsum/ Sundi)</t>
  </si>
  <si>
    <t xml:space="preserve">NS 14</t>
  </si>
  <si>
    <t xml:space="preserve">Providing fitting and fixing of ply wood panelling over  chowtkahs on 3 sides finished with 4mm thick veneer and 25-35 mm x 10- 12  mm teakwood architrave(as per design) finished with melamine spray polish including necessary hardwares as per design and as directed.</t>
  </si>
  <si>
    <t xml:space="preserve">11.7.2(a) </t>
  </si>
  <si>
    <t xml:space="preserve">Providing, fitting and fixing anodised aluminuim framed glazed doors with anodised aluminium frame made of 100mm x 45mm x 2.5mm section with door style of size 88mm x 45mm x 2.5mm, top rails 50mm x 45mm x 2mm  and bottom rails 100mm x 45mm x 2.5mm fitted with glazing clip, special type rubber gasket complete etc complete as specified and directed by the department at all levels.with 12 mm thick toughened glass   </t>
  </si>
  <si>
    <t xml:space="preserve">NS 15</t>
  </si>
  <si>
    <t xml:space="preserve">Providing, supplying and fixing of Frameless Single leaf/double  Swing Glass Door of Dorma/ Ozone or equivalent make in glazing using 12mm thick toughened glass of Saint Gobain / or approved equivalent with die cast patch fitting with stainless steel cover including fixing of patch fittings, floor springs, locks, handles etc. using the hardware items as detailed, complete in all respects as per detailed drawings, specifications and direction of Engineer in charge.  Single Leaf Door with Dorma or Equivalent Hardware’s as specified:- Swing Glass Door which includes each of Top Pivot PT 24, Bottom Patch PT 10, Top Patch PT 20, Floor Lock US 10, Strike Plate , Floor Spring BTS 75v, with pair of TGDIH SS Pull Handle 25 mm dia x 450 mm long and other accessories for self closing feature as per detailed drawings.
a)  Single/double door with  (1X2.4M)</t>
  </si>
  <si>
    <t xml:space="preserve">CEILING WORKS</t>
  </si>
  <si>
    <t xml:space="preserve">7.11.1(A)</t>
  </si>
  <si>
    <t xml:space="preserve">Providing fitting and fixing of Mineral fibre Acoustic ceiling tiles of 600mm x 600 mm of 13/15 mm thickness to be placed in E - grid suspended ceiling grid 2430 system consisting of main runner 3600 mm long, cross Tee 1200 mm long/600mm long and wall angle. the wall angle shall be fixed on PVC dash fasteners on the perimeter of wall; by steel screws @ 300 mm c/c. Main runner shall be placed along the shorter dimension of the area to be covered. The distance between the 2 main runners to be maintained at 1200 mm. The cross Tee 1200 mm to be will be inserted in a pre cut slots of main runer at a regular interval of 600 mm to form a regular interval of 600 mm to form a modular grid of 1200mm x 600 mm. Additional cross Tees of 600 mm to be place perpendicular to the cross tee 1200 mm long to finally form a grid of 600mm x 600 mm. E - grid of modul;e size 600 mm x 600 mm shall be supported by 4/6 mm dia G.I wire from soffits mineral fibre acoustics ceiling tiles of Armstrong/US Boral/ Everest make to be placed in E- grid module to form a false ceiling including cuttings for light fittings as directed and specified using 13 mm thk perforated ceiling tiles.
</t>
  </si>
  <si>
    <t xml:space="preserve">7.2.1</t>
  </si>
  <si>
    <t xml:space="preserve">Supplying, fitting, fixing and painting where necessary (one coat primer and two coats of paint) M/F Suspended Ceiling which includes G.I. perimeter channels of size 0.55mm thick (having one flange of 20mm and another flange of 30mm and a web of 27mm) along with perimeter of ceiling, screw fixed to brick wall/ partition with the help of nylon sleeves and screws, at 610mm c/c. Then suspending G.I. intermediate channels of size 45mm (0.9mm thick with two  equal flanges of  15mm each) from the soffit at 1220mm c/c with ceiling angle of width 25mmx10mmx0.55mm thick fixed to soffit with G.I.cleat and steel expansion fasteners. Ceiling sections of 0.55 mm thk with knurled web of 51.5 mm and two equal flanges of 26mm each with lips of 10.5 mm fixed to the intermediate channel with connecting clips perpendicular to the intermediate channel at 457mm c/c and 12.5 mm thk gypboard fixed to the ceiling sections with 25 mm drywall screws at 230mm c/c. the boards joints are finished with joint paper and two coats of drywall topcoat at all levels including cutting for providing and fixing light fixures whwre ever necessary. and as p[er design.  
</t>
  </si>
  <si>
    <t xml:space="preserve">WALL TILES</t>
  </si>
  <si>
    <t xml:space="preserve">5.7.1.2</t>
  </si>
  <si>
    <r>
      <rPr>
        <sz val="11"/>
        <rFont val="Arial"/>
        <family val="2"/>
      </rPr>
      <t xml:space="preserve">Providing polished ceramic tiles of approved quality size, shape and thickness not leaa than 8mm on walls and skirting over cement mortar base 10 mm thick in prop 1:3 (1 cement: 3 coares sand) including cutting where necessary finished with flushed pointing with Fix A Tile(Choksey/Sika/Pidilite/Rouf,  white cement  slurry) mixed with approved pigment to match shadow of tiles complete at all levels as specified and directed.)cement, plastering to be measured and paid separatly) (color pigment should be in conformity with colour of tiles as approved and directed by the department) for both interior and exoerior walls.</t>
    </r>
    <r>
      <rPr>
        <b val="true"/>
        <sz val="11"/>
        <rFont val="Arial"/>
        <family val="2"/>
      </rPr>
      <t xml:space="preserve">(c)</t>
    </r>
    <r>
      <rPr>
        <sz val="11"/>
        <rFont val="Arial"/>
        <family val="2"/>
      </rPr>
      <t xml:space="preserve"> Delux range  
Somany/ Orient/Nitco/Varmora Make</t>
    </r>
  </si>
  <si>
    <t xml:space="preserve">ii) Of size 300mmx450mm and above</t>
  </si>
  <si>
    <t xml:space="preserve">iv) Of size 300mmx600mm and above</t>
  </si>
  <si>
    <t xml:space="preserve">SLIDING FOLDING PARTITION</t>
  </si>
  <si>
    <t xml:space="preserve">NS 16</t>
  </si>
  <si>
    <t xml:space="preserve">Providing fitting and installing of  DORMA HSW glass manual sliding partitions, 1.25 mt width and max. 4 mt height, consisting of individually movable elements with 100 mm height &amp; 32 mm thick top/bottom rail fitted with 10 / 12 mm clear toughened glass, suspended from a top track only, each element must have top/bottom horizontal aluminium clamping profiles, clamping covers and plastic end covers. The sealing for top and bottom can be done with optional flexible contact seals. The system shall be of all glass with fixing only at top and bottom. The system shall have panels with locking device provided per element with floor bolt. Also the locking of elements to one another by interlocking profiles to prevent lever attack. The end panels shall be of swing doors. The entire system should be hanged by the help of heavy duty track with 2 multi directional rollers per element providing smooth movements.The track shall be affixed to the main structure with suitable accessories after leveling and straightening. Also the longevity and ease of operation depends on the precision and level of track achieved before the partition is installed. These panels are thereafter suspended in the track and checked for smooth operation, parallel horizontal movement. Levels : The bottom of the track level is on the same height as the false/Finished ceiling. Finish : The finish shall be satin stainless steel / silver anodized top/bottom rail with 10 / 12mmthick clear toughened glass, complete with all hardwares and accessories and sound baffle barrier.</t>
  </si>
  <si>
    <t xml:space="preserve">SUB TOTAL 'A' FOR CIVIL WORKS</t>
  </si>
  <si>
    <t xml:space="preserve">Annexure 11B. FIXED FURNITURES</t>
  </si>
  <si>
    <t xml:space="preserve">CABINET AND STORAGE UNITS</t>
  </si>
  <si>
    <t xml:space="preserve">NS 17</t>
  </si>
  <si>
    <t xml:space="preserve">Providing fitting and fixing of full height (above 1200 mm)storage cabinet with horizontal shelfs and solid shutters, all made with 19 mm thk BWP grade blockboard(green/century or equivalent make), inside finished with 0.8 mm white laminate and outside with 1mm thk green/century make laminate  complete with all necessary hardwares complete as per design and as directed.</t>
  </si>
  <si>
    <t xml:space="preserve">NS 18</t>
  </si>
  <si>
    <t xml:space="preserve">Providing fitting and fixing of low height (750-1200 mm)storage cabinet with horizontal shelfs and solid shutters, all made with 19 mm thk BWP grade blockboard(green/century or equivalent make), inside finished with 0.8 mm white laminate and outside with 1mm thk green/century make laminate complete with all necessary hardwares complete as per design and as directed.</t>
  </si>
  <si>
    <t xml:space="preserve">NS 19</t>
  </si>
  <si>
    <t xml:space="preserve">Providing fitting and fixing of low height (750-1200 mm)storage cabinet with horizontal shelfs and solid shutters, all made with 19 mm thk BWP grade blockboard(green/century or equivalent make), inside finished with 0.8 mm white laminate and outside with 1mm thk green/century make laminate including an additional 18 mm thick granite as per approved shade to be fixed over the blockboard top including necessary cutting and installation of sink/basin as per design and as directed. </t>
  </si>
  <si>
    <t xml:space="preserve">NS 20</t>
  </si>
  <si>
    <t xml:space="preserve">Providing fitting and fixing of low height (750-1200 mm)storage cabinet with horizontal and vertical shelfs all made with 19 mm thk BWP grade blockboard(green/century or equivalent make), inside  and outside with 1mm thk green/century make laminate finished as per design and as directed. </t>
  </si>
  <si>
    <t xml:space="preserve">TABLES</t>
  </si>
  <si>
    <t xml:space="preserve">NS 21</t>
  </si>
  <si>
    <t xml:space="preserve">Providing, fitting and fixing of restaurant tables  with 50mm x 50 mm 1st class timber frame as per design finished with melamine sparay polish inculding table top made with Green/Century/Samrat or equivalent make 19 mm thick BWR grade plywood with 38 mm revealed edge finished with 1 m thick laminate of approved brand complete as per design and as directed.</t>
  </si>
  <si>
    <t xml:space="preserve">i)</t>
  </si>
  <si>
    <t xml:space="preserve">6 Seater</t>
  </si>
  <si>
    <t xml:space="preserve">ii)</t>
  </si>
  <si>
    <t xml:space="preserve">4 Seater  Round</t>
  </si>
  <si>
    <t xml:space="preserve">iii)</t>
  </si>
  <si>
    <t xml:space="preserve">2 Seater </t>
  </si>
  <si>
    <t xml:space="preserve">NS 22</t>
  </si>
  <si>
    <t xml:space="preserve">Providing, fitting and fixing of restaurant /study chairs  with 38 mm x 38 mm 1st class timber frame as per design finished with melamine sparay polish of approved shade inculding seat and back rest with HD foam complete with leatherite cover complete as per design and as directed.</t>
  </si>
  <si>
    <t xml:space="preserve">NS 23</t>
  </si>
  <si>
    <t xml:space="preserve">Providing, fitting and fixing of bar/cash counter with Green/Century/ Artchid/ Samrat or equivalent make 19 mm blockboard and 19 mm plywood as per design including drawers, storage units to be finished with 0.8 mm laminate on inner sides and 1.0 mm laminates on outer siodes with the serving top finished with 12 mm thick Korean/18 mm thick granite complete as per design and as directed.</t>
  </si>
  <si>
    <t xml:space="preserve">NS 24</t>
  </si>
  <si>
    <t xml:space="preserve">Bar Stool with 1st class teak wood with leatherite cushion and exposed wood fininshed with melamine polish complete as per design and as directed.</t>
  </si>
  <si>
    <t xml:space="preserve">NS 25</t>
  </si>
  <si>
    <t xml:space="preserve">Providing fitting and fixing of king size bed with head board with 19 mm thk BWP grade blockboard(green/century or equivalent make), inside finished with enamel paint and outside with 1mm thk green/century make laminate including foam padding with leatherite finished panel on the headboard as per design including necessary hardwares as per design and as directed.</t>
  </si>
  <si>
    <t xml:space="preserve">Providing fitting and fixing of single bed with head board with 19 mm thk BWP grade blockboard(green/century or equivalent make), inside finished with enamel paint and outside with 1mm thk green/century make laminate including foam padding with leatherite finished panel on the headboard as per design including necessary hardwares as per design and as directed.</t>
  </si>
  <si>
    <t xml:space="preserve">study cum mini bar cabinet unit with 19 mm block board finished with 1 mm thick laminatre of approved brand  with complete with all hardwares as per design and as directed</t>
  </si>
  <si>
    <t xml:space="preserve">LS</t>
  </si>
  <si>
    <t xml:space="preserve">luggage cum dress unit unit with 19 mm block board finished with 1 mm thick laminatre of approved brand complete as per design and as directed</t>
  </si>
  <si>
    <t xml:space="preserve">VERTICAL BLINDS</t>
  </si>
  <si>
    <t xml:space="preserve">15.7.1(A)</t>
  </si>
  <si>
    <t xml:space="preserve">Supply fitting and fixing of Mac/Vista or equivalent make vertical blinds with necessary hardwares like runner channels etc with 100 mm width fabric blinds and as per choice and directed.</t>
  </si>
  <si>
    <t xml:space="preserve">SUB TOTAL 'B' FOR FIXED FURNITURES</t>
  </si>
  <si>
    <t xml:space="preserve">Annexure 11C. ELECTRICAL WORKS</t>
  </si>
  <si>
    <t xml:space="preserve">Sl No</t>
  </si>
  <si>
    <t xml:space="preserve">SOR No</t>
  </si>
  <si>
    <t xml:space="preserve">Description </t>
  </si>
  <si>
    <t xml:space="preserve">Qnty</t>
  </si>
  <si>
    <t xml:space="preserve">Unit</t>
  </si>
  <si>
    <t xml:space="preserve">CONDUIT WIRING</t>
  </si>
  <si>
    <t xml:space="preserve">Wiring for light/fan/call bell point with 3x1.5  sq. mm. P.V.C. insulated single core unsheathed industrial (Multistrand) cable FR conforming to IS-694: 1990 with flexible bright annealed electrolytic copper conductor for voltage grade up to 1100 volts (Finolex /RR Kabel  or Equivalent Make as approved by the Deptt.) in surface/ recessed   conduit wiring system with  20mm dia 2mm thick  / heavy rigid PVC IS: 9537 Part - III  conduit (Berlia/ AKG / Precision/ Presto Plast/Polycab/ MW or equivalent make as approved by the Deptt.) ceiling rose etc. complete</t>
  </si>
  <si>
    <t xml:space="preserve">2.17.1</t>
  </si>
  <si>
    <t xml:space="preserve">  Short point up to 3.00 metre. length.</t>
  </si>
  <si>
    <t xml:space="preserve">Each</t>
  </si>
  <si>
    <t xml:space="preserve">2.17.2</t>
  </si>
  <si>
    <t xml:space="preserve">  Medium point up to 6.00 metre. Length.</t>
  </si>
  <si>
    <t xml:space="preserve">2.17.3</t>
  </si>
  <si>
    <t xml:space="preserve">  Long point up to 10.00 metre. Length.</t>
  </si>
  <si>
    <t xml:space="preserve">Wiring to a 5  pin 6 Amps plug point with 1.5 sq. mm P.V.C. insulated single core unsheathed industrial (Multistrand) cable FR conforming to IS-694: 1990 with flexible bright annealed electrolytic copper conductor for voltage grade up to 1100 volts (Finolex /RR Kabel  or Equivalent Make as approved by the Deptt.) in surface/ recessed  2 mm thick/ heavy rigid ISI marked IS: 9537 PART - III rigid PVC conduit  (Berlia/ AKG / Precision/ Presto Plast/Polycab/ MW or equivalent make as approved by the Deptt.) wiring system including earth continuity with 1.5 sq. mm. cable to third pin of the plug socket etc. as required complete.</t>
  </si>
  <si>
    <t xml:space="preserve">2.12.1</t>
  </si>
  <si>
    <t xml:space="preserve">2.12.2</t>
  </si>
  <si>
    <t xml:space="preserve">2.12.3</t>
  </si>
  <si>
    <t xml:space="preserve">Wiring for 5/6 pin 16 Amps power plug point with 4 sq. mm. P.V.C. insulated single core unsheathed industrial (Multistrand) cable FR conforming to IS-694: 1990 with flexible bright annealed electrolytic copper conductor for voltage grade up to 1100 volts (Finolex /RR Kabel  or Equivalent Make as approved by the Deptt.) in surface/ recessed  conduit wiring system including earth continuity with 2.5 sq. mm cable  to the 3rd pin of the socket  as required complete with  20 mm. dia. 2mm thick/ heavy   ISI marked IS: 9537 PART - III rigid PVC conduit  (Berlia/ AKG / Precision/ Presto Plast/Polycab/ MW or equivalent make as approved by the Deptt.)
</t>
  </si>
  <si>
    <t xml:space="preserve">2.13.1</t>
  </si>
  <si>
    <t xml:space="preserve">2.13.2</t>
  </si>
  <si>
    <t xml:space="preserve">2.13.3</t>
  </si>
  <si>
    <t xml:space="preserve">Wiring for drawing sub-main line with P.V.C. insulated single core unsheathed industrial (Multistrand) cable FR conforming to IS-694: 1990 with flexible bright annealed electrolytic copper conductor for voltage grade up to 1100 volts  (Finolex /RR Kabel  or Equivalent Make as approved by the Deptt.) in surface/ recessed  PVC  20 mm. dia. 2mm thick/ heavy   ISI marked IS: 9537 PART - III rigid PVC conduit   (Berlia/ AKG / Precision/ Presto Plast/Polycab/ MW or equivalent make as approved by the Deptt.) wiring system.</t>
  </si>
  <si>
    <t xml:space="preserve">2.6.1</t>
  </si>
  <si>
    <t xml:space="preserve">With 2 x 1.5 sq. mm. cable in 20 mm dia. 2mm thick/ heavy rigid PVC IS: 9537 Part - III  conduit.</t>
  </si>
  <si>
    <t xml:space="preserve">Metre.</t>
  </si>
  <si>
    <t xml:space="preserve">2.6.2</t>
  </si>
  <si>
    <t xml:space="preserve">With 3 x 1.5 sq. mm. cable in 20 mm dia. 2mm thick/ heavy rigid PVC IS: 9537 Part - III  conduit.</t>
  </si>
  <si>
    <t xml:space="preserve">2.7.1</t>
  </si>
  <si>
    <t xml:space="preserve">With 2 x 2.5 sq. mm. + earth continuity with 1x1.5 sq. mm. in 20 mm. dia. 2mm thick/ heavy rigid PVC IS: 9537 Part - III  conduit.                 </t>
  </si>
  <si>
    <t xml:space="preserve">2.7.2</t>
  </si>
  <si>
    <t xml:space="preserve">With 2 x 4 sq. mm. + earth continuity with 1x2.5 sq. mm. cable in 20 mm. dia. 2mm thick/ heavy rigid PVC IS: 9537 Part - III  conduit.                </t>
  </si>
  <si>
    <t xml:space="preserve">2.9.1</t>
  </si>
  <si>
    <t xml:space="preserve">With 4 x 2.5 sq. mm. + earth continuity with 2 x 1.5 sq. mm. cable in 25 mm. dia. 2mm thick/ heavy rigid PVC IS: 9537 Part - III  conduit.                                                                                       
                  </t>
  </si>
  <si>
    <t xml:space="preserve">2.9.2</t>
  </si>
  <si>
    <t xml:space="preserve">With 4 x 4 sq. mm. + earth continuity with 2x2.5 sq. mm. cable in 25 mm. dia. 2mm thick/ heavy rigid PVC IS: 9537 Part - III  conduit.</t>
  </si>
  <si>
    <t xml:space="preserve">2.9.3</t>
  </si>
  <si>
    <t xml:space="preserve">With 4x 6 sq. mm. + earth continuity with 2x4 sq. mm. cable in 32 mm. dia. 2mm thick/ heavy rigid PVC IS: 9537 Part - III  conduit.                                                                        
                  </t>
  </si>
  <si>
    <t xml:space="preserve">2.9.4</t>
  </si>
  <si>
    <t xml:space="preserve">With 4 x 10 sq. mm. + earth continuity with 2x6 sq. mm. cable in 40 mm. dia. 2mm thick/ heavy rigid PVC IS: 9537 Part - III  conduit.                     </t>
  </si>
  <si>
    <t xml:space="preserve">2.9.5</t>
  </si>
  <si>
    <t xml:space="preserve">With 4 x 16 sq. mm. + earth continuity with 2x10 sq. mm. cable in 40 mm. dia. 2mm thick/ heavy rigid PVC IS: 9537 Part - III  conduit.              </t>
  </si>
  <si>
    <t xml:space="preserve">MODULAR SWITCH </t>
  </si>
  <si>
    <t xml:space="preserve">SB. 8.2</t>
  </si>
  <si>
    <t xml:space="preserve">Supplying with fitting and fixing of 120 watt electronic modular STEP speed control 2 - module type MODEL RANGE LEGRAND (ARTEOR), ANCHOR (AVE), MK (BLENZE), SCHNEIDER (ZENSELO), CRABTREE(MURANO) including making necessary connection   as per direction of department.</t>
  </si>
  <si>
    <t xml:space="preserve">SB. 8.1.1</t>
  </si>
  <si>
    <t xml:space="preserve">120 watt electronic modular step speed control  2 - module type WHI</t>
  </si>
  <si>
    <t xml:space="preserve">SB. 8.3</t>
  </si>
  <si>
    <t xml:space="preserve">Supplying with fitting and fixing of 6 amp one way modular clip in bell push MODEL RANGE LEGRAND (ARTEOR), ANCHOR (AVE), MK (BLENZE), SCHNEIDER (ZENSELO), CRABTREE(MURANO)  including making necessary connection   as per direction of department.</t>
  </si>
  <si>
    <t xml:space="preserve">SB. 8.4</t>
  </si>
  <si>
    <t xml:space="preserve">Supplying including installation of socket outlet 10/16 Amps 3/5 pin combine shuttered complete , MODEL RANGE LEGRAND (ARTEOR), ANCHOR (AVE), MK (BLENZE), SCHNEIDER (ZENSELO), CRABTREE(MURANO)  including making necessary connection   as per direction of department.</t>
  </si>
  <si>
    <t xml:space="preserve">SB. 8.5</t>
  </si>
  <si>
    <t xml:space="preserve">Supplying including installation of socket outlet 6/10/13 Amps INTERNATIONAL SOCKET , MODEL RANGE LEGRAND (ARTEOR), ANCHOR (AVE), MK (BLENZE), SCHNEIDER (ZENSELO), CRABTREE(MURANO)  including making necessary connection   as per direction of department.</t>
  </si>
  <si>
    <t xml:space="preserve">SB. 8.7</t>
  </si>
  <si>
    <t xml:space="preserve">Supplying with fitting and fixing of 16 amp one way modular clip in switch, MODEL RANGE LEGRAND (ARTEOR), ANCHOR (AVE), MK (BLENZE), SCHNEIDER (ZENSELO), CRABTREE(MURANO)  including making necessary connection   as per direction of department.</t>
  </si>
  <si>
    <t xml:space="preserve">SB. 8.8</t>
  </si>
  <si>
    <t xml:space="preserve">Supplying with fitting and fixing of 6/10 amp one way modular clip in switch, MODEL RANGE LEGRAND (ARTEOR), ANCHOR (AVE), MK (BLENZE), SCHNEIDER (ZENSELO), CRABTREE(MURANO)  including making necessary connection   as per direction of department.</t>
  </si>
  <si>
    <t xml:space="preserve">SB. 8.11</t>
  </si>
  <si>
    <t xml:space="preserve">Supplying with fitting and fixing of 6/10 amp two way modular clip in switch , MODEL RANGE LEGRAND (ARTEOR), ANCHOR (AVE), MK (BLENZE), SCHNEIDER (ZENSELO), CRABTREE(MURANO)  including making necessary connection   as per direction of department.</t>
  </si>
  <si>
    <t xml:space="preserve">SB. 8.12</t>
  </si>
  <si>
    <t xml:space="preserve">Supplying with fitting and fixing of 16 amp two way modular clip in switch , MODEL RANGE LEGRAND (ARTEOR), ANCHOR (AVE), MK (BLENZE), SCHNEIDER (ZENSELO), CRABTREE(MURANO)  including making necessary connection   as per direction of department.</t>
  </si>
  <si>
    <t xml:space="preserve">SB. 8.13</t>
  </si>
  <si>
    <t xml:space="preserve">Supplying including fitting and fixing of following Metal boxes for MODEL RANGE LEGRAND (ARTEOR), ANCHOR (AVE), MK (BLENZE), SCHNEIDER (ZENSELO), CRABTREE(MURANO)  in surface/ recessed  system complete as per direction of department.</t>
  </si>
  <si>
    <t xml:space="preserve">SB. 8.13.1</t>
  </si>
  <si>
    <t xml:space="preserve">1-2 module type Metal</t>
  </si>
  <si>
    <t xml:space="preserve">SB. 8.13.2</t>
  </si>
  <si>
    <t xml:space="preserve">3 module type Metal</t>
  </si>
  <si>
    <t xml:space="preserve">SB. 8.13.3</t>
  </si>
  <si>
    <t xml:space="preserve">4 module type Metal</t>
  </si>
  <si>
    <t xml:space="preserve">SB. 8.13.4</t>
  </si>
  <si>
    <t xml:space="preserve">6 module type Metal</t>
  </si>
  <si>
    <t xml:space="preserve">SB. 8.13.5</t>
  </si>
  <si>
    <t xml:space="preserve">8 module type Metal</t>
  </si>
  <si>
    <t xml:space="preserve">SB. 8.13.7</t>
  </si>
  <si>
    <t xml:space="preserve">12 module type Metal</t>
  </si>
  <si>
    <t xml:space="preserve">SB. 8.13.8</t>
  </si>
  <si>
    <t xml:space="preserve">18 module type Metal</t>
  </si>
  <si>
    <t xml:space="preserve">SB. 8.15</t>
  </si>
  <si>
    <t xml:space="preserve">Supplying including fitting and fixing of following MODEL RANGE LEGRAND (ARTEOR), ANCHOR (AVE), MK (BLENZE), SCHNEIDER (ZENSELO), CRABTREE(MURANO)  front plate of suitable colour as per direction of department.</t>
  </si>
  <si>
    <t xml:space="preserve">SB. 8.14.2</t>
  </si>
  <si>
    <t xml:space="preserve">2 module </t>
  </si>
  <si>
    <t xml:space="preserve">SB. 8.14.3</t>
  </si>
  <si>
    <t xml:space="preserve">3 module </t>
  </si>
  <si>
    <t xml:space="preserve">SB. 8.14.4</t>
  </si>
  <si>
    <t xml:space="preserve">4 module </t>
  </si>
  <si>
    <t xml:space="preserve">SB. 8.14.5</t>
  </si>
  <si>
    <t xml:space="preserve">6 module </t>
  </si>
  <si>
    <t xml:space="preserve">SB. 8.14.6</t>
  </si>
  <si>
    <t xml:space="preserve">8 module </t>
  </si>
  <si>
    <t xml:space="preserve">SB. 8.14.8</t>
  </si>
  <si>
    <t xml:space="preserve">12 module </t>
  </si>
  <si>
    <t xml:space="preserve">SB. 8.14.9</t>
  </si>
  <si>
    <t xml:space="preserve">18 module </t>
  </si>
  <si>
    <t xml:space="preserve">Supplying including fitting and fixing of TV SOCKET, MODEL RANGE LEGRAND (ARTEOR), ANCHOR (AVE), MK (BLENZE), SCHNEIDER (ZENSELO), CRABTREE(MURANO)  including making necessary connection   as per direction of department.</t>
  </si>
  <si>
    <t xml:space="preserve">SB. 8.18</t>
  </si>
  <si>
    <t xml:space="preserve">Supplying with fitting and fixing of blank plate single in modular switch system , MODEL RANGE LEGRAND (ARTEOR), ANCHOR (AVE), MK (BLENZE), SCHNEIDER (ZENSELO), CRABTREE(MURANO)  including making necessary connection   as per direction of department.</t>
  </si>
  <si>
    <t xml:space="preserve">SB. 8.19</t>
  </si>
  <si>
    <t xml:space="preserve">Supplying with fitting and fixing of 25A Modular Motor Starter 2M , MODEL RANGE LEGRAND (ARTEOR), ANCHOR (AVE), MK (BLENZE), SCHNEIDER (ZENSELO), CRABTREE(MURANO)  including making necessary connection   as per direction of department.</t>
  </si>
  <si>
    <t xml:space="preserve">DISTRIBUTION BOARD, MCB, MCCB etc</t>
  </si>
  <si>
    <t xml:space="preserve">Supplying with fitting and fixing sheet steel, phosphatised, powder painted  dust &amp; vermin proof reversible Double door (IP-43) surface mounting horizontal TPN MCB DB incorporated with bas-bar, Neutral link, Earth bar and din rail etc fitted on wall with grouting nuts &amp; bolts as reqd. complete with making necessary connection as approved, specified and directed by the deptt.                                                                                                                                    </t>
  </si>
  <si>
    <t xml:space="preserve">15.14.1</t>
  </si>
  <si>
    <t xml:space="preserve">(Schneider neo break, C&amp;S, Havells, INDOASIAN, Standard, HPL or equivalent Make as approved by the Deptt.) </t>
  </si>
  <si>
    <t xml:space="preserve">15.14.1.1</t>
  </si>
  <si>
    <t xml:space="preserve">  4 way TPN (8+12)  double door </t>
  </si>
  <si>
    <t xml:space="preserve">15.14.1.2</t>
  </si>
  <si>
    <t xml:space="preserve">  6 way TPN (8+18)  double door </t>
  </si>
  <si>
    <t xml:space="preserve">15.14.1.3</t>
  </si>
  <si>
    <t xml:space="preserve">  8 way TPN (8+24)  double door </t>
  </si>
  <si>
    <t xml:space="preserve">15.14.1.4</t>
  </si>
  <si>
    <t xml:space="preserve">  12 way TPN (8+36)  double door </t>
  </si>
  <si>
    <t xml:space="preserve">Supplying with fitting and fixing MCCB incomer and MCB outgoing sheet steel, phosphatised, powder painted single door surface mounting vertical TPN MCB DB incorporated with bas-bar, Neutral link, Earth bar up to 125A and din rail etc fitted on wall with grouting nuts &amp; bolts as reqd. complete with making necessary connection as approved, specified and directed by the deptt.                                                                                                                                    </t>
  </si>
  <si>
    <t xml:space="preserve">15.21.1</t>
  </si>
  <si>
    <t xml:space="preserve">(ABB, Schneider MG, legrand, Hager, Crabtree xpro make)</t>
  </si>
  <si>
    <t xml:space="preserve">15.21.1.2</t>
  </si>
  <si>
    <t xml:space="preserve">  8 way TPN (4+24)  single door </t>
  </si>
  <si>
    <t xml:space="preserve">Supplying with fitting and fixing single Pole 10 KA 240/415V 50Hz MCB of the following capacity complete with making necessary connection as approved, specified and directed by the deptt.</t>
  </si>
  <si>
    <t xml:space="preserve">16.1.1</t>
  </si>
  <si>
    <t xml:space="preserve">B Series
(Schneider MG, legrand, Hager, Crabtree xpro make)</t>
  </si>
  <si>
    <t xml:space="preserve">16.1.1.1</t>
  </si>
  <si>
    <t xml:space="preserve">6 to 32A</t>
  </si>
  <si>
    <t xml:space="preserve">16.1.2</t>
  </si>
  <si>
    <t xml:space="preserve">C Series
(Schneider MG, legrand, Hager,  Crabtree xpro make)</t>
  </si>
  <si>
    <t xml:space="preserve">16.1.2.1</t>
  </si>
  <si>
    <t xml:space="preserve">16.1.3</t>
  </si>
  <si>
    <t xml:space="preserve">3. D Series
(ABB, Schneider MG, legrand, Hager,  Crabtree xpro make)</t>
  </si>
  <si>
    <t xml:space="preserve">16.1.3.1</t>
  </si>
  <si>
    <t xml:space="preserve">Supplying with fitting and fixing DP 10 KA 240/415V 50Hz MCB of the following capacity complete with making necessary connection as approved, specified and directed by the deptt.</t>
  </si>
  <si>
    <t xml:space="preserve">16.3.1</t>
  </si>
  <si>
    <t xml:space="preserve">B Series
(ABB, Schneider MG, legrand, Hager, Crabtree xpro make)</t>
  </si>
  <si>
    <t xml:space="preserve">16.3.1.1</t>
  </si>
  <si>
    <t xml:space="preserve">16.3.2</t>
  </si>
  <si>
    <t xml:space="preserve">C Series
(ABB, Schneider MG, legrand, Hager,  Crabtree xpro make)</t>
  </si>
  <si>
    <t xml:space="preserve">16.3.2.1</t>
  </si>
  <si>
    <t xml:space="preserve">Supplying with fitting and fixing 4P 10 KA 240/415V 50Hz MCB of the following capacity complete with making necessary connection as approved, specified and directed by the deptt.</t>
  </si>
  <si>
    <t xml:space="preserve">16.6.1</t>
  </si>
  <si>
    <t xml:space="preserve">B Series (Schneider MG, legrand, Hager, Crabtree xpro make)</t>
  </si>
  <si>
    <t xml:space="preserve">16.6.1.1</t>
  </si>
  <si>
    <t xml:space="preserve">6 to 32</t>
  </si>
  <si>
    <t xml:space="preserve">16.6.1.2</t>
  </si>
  <si>
    <t xml:space="preserve">40A</t>
  </si>
  <si>
    <t xml:space="preserve">16.6.1.3</t>
  </si>
  <si>
    <t xml:space="preserve">63A</t>
  </si>
  <si>
    <t xml:space="preserve">16.6.2</t>
  </si>
  <si>
    <t xml:space="preserve">C Series (ABB, Schneider MG, legrand, Hager,  Crabtree xpro make)</t>
  </si>
  <si>
    <t xml:space="preserve">16.6.2.1</t>
  </si>
  <si>
    <t xml:space="preserve">16.6.2.2</t>
  </si>
  <si>
    <t xml:space="preserve">16.6.2.3</t>
  </si>
  <si>
    <t xml:space="preserve">Supplying with fitting and fixing 30/100/300mA sensitivity 240/415V 50Hz DP  RCCB of the following capacity complete with making necessary connection as approved, specified and directed by the deptt.</t>
  </si>
  <si>
    <t xml:space="preserve">16.7.2</t>
  </si>
  <si>
    <t xml:space="preserve">100/300mA sensitivity DP RCCB
(ABB, Schneider MG, legrand, Hager,  Crabtree xpro make)</t>
  </si>
  <si>
    <t xml:space="preserve">16.7.2.1</t>
  </si>
  <si>
    <t xml:space="preserve">25A</t>
  </si>
  <si>
    <t xml:space="preserve">16.7.2.2</t>
  </si>
  <si>
    <t xml:space="preserve">Supplying with fitting and fixing panel mounting open execution 25KA 415V 50Hz 4P MCCB (Ics=Icu, adjustable Ir setting 0.7) without enclosure of the following capacity complete with making necessary connection as approved, specified and directed by the deptt.</t>
  </si>
  <si>
    <t xml:space="preserve">16.16.1</t>
  </si>
  <si>
    <t xml:space="preserve">25 KA 415V 50 Hz 4P MCCB  
(Schneider, legrand, Siemens, Indo Asian  make) </t>
  </si>
  <si>
    <t xml:space="preserve">16.16.1.4</t>
  </si>
  <si>
    <t xml:space="preserve">16.16.1.5</t>
  </si>
  <si>
    <t xml:space="preserve">80A</t>
  </si>
  <si>
    <t xml:space="preserve">16.16.1.6</t>
  </si>
  <si>
    <t xml:space="preserve">100A</t>
  </si>
  <si>
    <t xml:space="preserve">Supplying with fitting and fixing panel mounting open execution 35/36KA 415V 50Hz 4P MCCB (Ics=Icu, adjustable Ir setting 0.7) without enclosure of the following capacity complete with making necessary connection as approved, specified and directed by the deptt.</t>
  </si>
  <si>
    <t xml:space="preserve">16.17.1</t>
  </si>
  <si>
    <t xml:space="preserve">35/36 KA 415V 50 Hz 4P MCCB  
(Schneider, legrand, Siemens  make)</t>
  </si>
  <si>
    <t xml:space="preserve">16.17.1.1</t>
  </si>
  <si>
    <t xml:space="preserve">  160A</t>
  </si>
  <si>
    <t xml:space="preserve">16.17.1.2</t>
  </si>
  <si>
    <t xml:space="preserve">  250 A </t>
  </si>
  <si>
    <t xml:space="preserve">Supplying with fitting and fixing panel mounting open execution 50KA 415V 50Hz 4P MCCB (Ics=Icu, adjustable Ir setting 0.5-1, neutral adjustable with earth fault protection and with rotary handle  without enclosure  of the following capacity complete with making necessary connection as approved, specified and directed by the deptt.</t>
  </si>
  <si>
    <t xml:space="preserve">16.18.1</t>
  </si>
  <si>
    <t xml:space="preserve">50 KA 415V 50 Hz 4P MCCB  
(Schneider, legrand, Siemens  make)</t>
  </si>
  <si>
    <t xml:space="preserve">16.18.1.3</t>
  </si>
  <si>
    <t xml:space="preserve">  800 A </t>
  </si>
  <si>
    <t xml:space="preserve">PANEL BOARD</t>
  </si>
  <si>
    <t xml:space="preserve">21.23  Supplying, Fabrication, Erection ,Testing commissioning of vermin and dust  proof  (IP-43 protection) totally enclosed cubical type compartmental floor mounting panel board of size 2300mm x11500mm x 500 mm made of 16 SWG (1.66mm thick) C.R. sheet and 300mm x 30mmx5mm MS Angle having 4 nos. legs at the bottom and C.R. sheet roofing on the top complete painting with 2 coats of Red Oxide metal primer and 2 coats of Enamel paint. The panel board is to be erected in 1 :3:6 PCC foundation including excavation complete neatly wiring done, with the provision for the following electrical accessories. Incomer 800 A  4P MCCB and provision for 11 nos TPN MCCB 
  0-500 V (Digital) Voltmeter 1
  0-800 A (Digital) Ammeter 1
  Voltmeter Selector Switch  1
  Ammeter Selector Switch  1
  Indicator Lamp (R,Y, B) 3
  2A Slide Lock fuse  3
  800/5 CT Coils  3
  Control Wiring along with required size of copper bus bar   1
  (Incoming and Outgoing MCCB/MCB will be paid extra) 
</t>
  </si>
  <si>
    <t xml:space="preserve">21.1  Supplying, Fabrication, Erection ,Testing commissioning of vermin and dust  proof  (IP-43 protection) totally enclosed cubical type compartmental floor mounting panel board of size 1450mm x 1000mm x 500mm made of 16 SWG (1.66mm thick) C.R. sheet and 300mm x 30mmx5mm MS Angle having 4 no legs at the bottom and C.R. sheet roofing on the top complete painting with 2 coats of Red Oxide metal primer and 2 coats of Enamel paint. The panel board is to be erected in 1 :3:6 PCC foundation including excavation complete neatly wiring done, with the provision for the following electrical accessories. Incomer 125A ,4Pole 25KA AC 415V  MCCB with D.P. Handle OUTGOING  TPN MCB 5nos 
  0-125A (Digital) Ammeter  1
  0-500V (Digital) Ammeter  1
  Ammeter Selector Switch  1
  Voltmeter Selector Switch  1
  Indicator Lamp (R,Y, B) 3
  2A Slide Lock fuse  3
  125/5 CT Coils  3
  Control Wiring along with required size of copper bus bar   1
  (Incoming and Outgoing MCCB/MCB will be paid extra) 
</t>
  </si>
  <si>
    <t xml:space="preserve">CABLE MV/ TRAYS</t>
  </si>
  <si>
    <t xml:space="preserve">Supply and laying of following size PVC/XLPE insulated and PVC sheathed 1.1 KV Grade  Solid Aluminium conductor up to 10 sq mm balance stranded conductor, XLPE Insulated, cores laid up, PVC tape inner sheathed, Armour (Aluminium for single core up to 70 sq mm balance Aluminium strip, Galvanised for cables up to 2x10 sq mm.3x10 sq mm,4x6 sq mm balance all galvanised steel strip) , extruded PVC Type ST2 sheathed, 650/1100V grade as per IS 7908(Part 1)  1988 armoured U.G. cable    U.G. cable laid in ground/partially in air (as required for termination over ground  including excavation of cable trench up to depth of 75cm, refilling, protective brick covering, Sand cushioning etc complete handling of surplus spoil, debris et  to proper place as specified and directed by the deptt. (Nicco/ Havells/ RPG/CCI/Polycab/Gloster/ Finolex make or equivalent) .                                                                                                                                                                                                               </t>
  </si>
  <si>
    <t xml:space="preserve">32.1.3</t>
  </si>
  <si>
    <t xml:space="preserve">  3 &amp; 1/2 Core A2XFY</t>
  </si>
  <si>
    <t xml:space="preserve">32.1.3.1</t>
  </si>
  <si>
    <t xml:space="preserve">   25.00 Sq.  mm.3 &amp; 1/2 Core armoured U.G. cable   </t>
  </si>
  <si>
    <t xml:space="preserve">Metre</t>
  </si>
  <si>
    <t xml:space="preserve">32.1.3.2</t>
  </si>
  <si>
    <t xml:space="preserve">   35.00 Sq.  mm.3 &amp; 1/2 Core armoured U.G. cable   </t>
  </si>
  <si>
    <t xml:space="preserve">32.1.3.3</t>
  </si>
  <si>
    <t xml:space="preserve">   50.00 Sq.  mm.3 &amp; 1/2 Core armoured U.G. cable   </t>
  </si>
  <si>
    <t xml:space="preserve">32.1.3.4</t>
  </si>
  <si>
    <t xml:space="preserve">   70.00 Sq.  mm.3 &amp; 1/2 Core armoured U.G. cable   </t>
  </si>
  <si>
    <t xml:space="preserve">32.1.3.5</t>
  </si>
  <si>
    <t xml:space="preserve">   95.00 Sq.  mm.3 &amp; 1/2 Core armoured U.G. cable   </t>
  </si>
  <si>
    <t xml:space="preserve">32.1.3.6</t>
  </si>
  <si>
    <t xml:space="preserve">   120.00 Sq.  mm.3 &amp; 1/2 Core armoured U.G. cable   </t>
  </si>
  <si>
    <t xml:space="preserve">32.1.3.9</t>
  </si>
  <si>
    <t xml:space="preserve">   240.00 Sq.  mm.3 &amp; 1/2 Core armoured U.G. cable   </t>
  </si>
  <si>
    <t xml:space="preserve">32.1.3.10</t>
  </si>
  <si>
    <t xml:space="preserve">  300.00 Sq.  mm.3 &amp; 1/2 Core armoured U.G. cable   </t>
  </si>
  <si>
    <t xml:space="preserve">Supply and laying of following size Power/Control Copper cables, Solid Copper conductor, XLPE Insulated, cores laid up, PVC tape inner sheathed, Unarmoured/Armour (Galvanised for cables up to 10 x 1.5 sq mm.8 x 2.5 sq mm.2 x 10 sq mm.3 x 10 sq mm.4 x 6 sq mm balance all galvanised steel strip) , extruded PVC Type ST2 Sheathed, 650/1100 V grade as per IS 7098 (Part 1)  1988, U.G. cable laid in ground/partially in air (as required for termination over ground  including excavation of cable trench up to depth of 75cm, refilling, protective brick covering, Sand cushioning etc complete handling of surplus spoil, debris et  to proper place as specified and directed by the deptt. (Nicco/ Havells/ RPG/CCI/Polycab/Gloster/ Finolex make or equivalent) .                                                                                                                                                                                                               </t>
  </si>
  <si>
    <t xml:space="preserve">32.3.2</t>
  </si>
  <si>
    <t xml:space="preserve"> 3 core A2XWY A2XFY</t>
  </si>
  <si>
    <t xml:space="preserve">32.3.2.1</t>
  </si>
  <si>
    <t xml:space="preserve">  4.00 Sq.mm 3 Core armoured U.G. cable</t>
  </si>
  <si>
    <t xml:space="preserve">32.3.2.2</t>
  </si>
  <si>
    <t xml:space="preserve">  6.00 Sq.mm 3 Core armoured U.G. cable     </t>
  </si>
  <si>
    <t xml:space="preserve">32.3.2.3</t>
  </si>
  <si>
    <t xml:space="preserve">  10.00 Sq.mm 3 Core armoured U.G. cable   </t>
  </si>
  <si>
    <t xml:space="preserve">32.3.4</t>
  </si>
  <si>
    <t xml:space="preserve">4 Core, 2XWY 2XFY</t>
  </si>
  <si>
    <t xml:space="preserve">32.3.4.1</t>
  </si>
  <si>
    <t xml:space="preserve">   4.00 Sq.  mm.4 Core U.G. armoured cable</t>
  </si>
  <si>
    <t xml:space="preserve">32.3.4.2</t>
  </si>
  <si>
    <t xml:space="preserve">   6.00 Sq.  mm.4 Core U.G. armoured cable</t>
  </si>
  <si>
    <t xml:space="preserve">32.3.4.3</t>
  </si>
  <si>
    <t xml:space="preserve">  10.00 Sq.  mm.4 Core U.G. armoured cable</t>
  </si>
  <si>
    <t xml:space="preserve">32.3.4.4</t>
  </si>
  <si>
    <t xml:space="preserve">  16.00 Sq.  mm.4 Core U.G. armoured cable</t>
  </si>
  <si>
    <t xml:space="preserve">Supply and laying 11/33 KV  HT 3 core Stranded compact Circular Aluminium Conductor, Conductor Screen With Extruded Semi Conducting compound, XLPE Insulated, Insulation Screening with truded Semi Conducting compound in combination with Copper Tape (0.3kA for 1 se , cores laid up, inner sheath of PVC tape, galvanised flat steel strip armoured and overall PVC Sheathed cable conforming to IS 7098 / (PART-I  1985 with latest amendment cable laid through medium duty hot dip galvanised pipe (AKG or equivalent as approved by the Deptt.) / partially in air as required for connection    as directed, including excavation of trench, refilling reconstruction of damaged done to road, drain, wall et as specified by the deptt.  (Nicco/ Havells/ RPG/CCI/Polycab/Gloster/ Finolex make or equivalent)</t>
  </si>
  <si>
    <t xml:space="preserve">32.6.9</t>
  </si>
  <si>
    <t xml:space="preserve">185sq mm 3 Core  armoured 11 KV H.T. U.G. cable laid through 150mm dia hot dip galvanised pipe (AKG or equivalent as approved by the Deptt.)     </t>
  </si>
  <si>
    <t xml:space="preserve">SUPPLYING FITTING AND FIXING OF (DOWELLS/ COMET  make) DOUBLE compression BRASS GLANDS WITH NICKEL - PLATED</t>
  </si>
  <si>
    <t xml:space="preserve">33.1.1</t>
  </si>
  <si>
    <t xml:space="preserve">WEATHERPROOF (CBW)  Size: 8 - 10, 3/4 "</t>
  </si>
  <si>
    <t xml:space="preserve">33.1.2</t>
  </si>
  <si>
    <t xml:space="preserve">FLAMEPROOF (CBF)        Size: 8 - 10, 3/4 "</t>
  </si>
  <si>
    <t xml:space="preserve">33.1.3</t>
  </si>
  <si>
    <t xml:space="preserve">WEATHERPROOF (CBW)  Size: 1Size: 2.5 - 16, 3/4 "</t>
  </si>
  <si>
    <t xml:space="preserve">33.1.4</t>
  </si>
  <si>
    <t xml:space="preserve">FLAMEPROOF (CBF)        Size: 1Size: 2.5 - 16, 3/4 "</t>
  </si>
  <si>
    <t xml:space="preserve">33.1.5</t>
  </si>
  <si>
    <t xml:space="preserve">WEATHERPROOF (CBW)  Size: 16.5 - 18, 3/4 "</t>
  </si>
  <si>
    <t xml:space="preserve">33.1.6</t>
  </si>
  <si>
    <t xml:space="preserve">33.1.7</t>
  </si>
  <si>
    <t xml:space="preserve">WEATHERPROOF (CBW)  Size: 16.5 - 18, 1 "
</t>
  </si>
  <si>
    <t xml:space="preserve">33.1.8</t>
  </si>
  <si>
    <t xml:space="preserve">FLAMEPROOF (CBF)        Size: 1Size: 2.5 - 16, 1 "
</t>
  </si>
  <si>
    <t xml:space="preserve">33.1.9</t>
  </si>
  <si>
    <t xml:space="preserve">WEATHERPROOF (CBW)  Size: 18.5 - 20, 1 "
</t>
  </si>
  <si>
    <t xml:space="preserve">33.1.10</t>
  </si>
  <si>
    <t xml:space="preserve">FLAMEPROOF (CBF)        Size: 18.5 - 20, 1 "
</t>
  </si>
  <si>
    <t xml:space="preserve">33.1.11</t>
  </si>
  <si>
    <t xml:space="preserve">WEATHERPROOF (CBW)   Size: 20.5 - 23, 1 "
</t>
  </si>
  <si>
    <t xml:space="preserve">33.1.12</t>
  </si>
  <si>
    <t xml:space="preserve">FLAMEPROOF (CBF)        Size: 20.5 - 23, 1 "
</t>
  </si>
  <si>
    <t xml:space="preserve">33.1.13</t>
  </si>
  <si>
    <t xml:space="preserve">WEATHERPROOF (CBW)   Size: 23.5 - 26, 1- 1/4 "
</t>
  </si>
  <si>
    <t xml:space="preserve">33.1.14</t>
  </si>
  <si>
    <t xml:space="preserve">FLAMEPROOF (CBF)       Size: 23.5 - 26, 1- 1/4 "
</t>
  </si>
  <si>
    <t xml:space="preserve">SUPPLYING FITTING AND FIXING OF (DOWELLS/ COMET  make)  SINGLE compression BRASS GLAND HEAVY DUTY
</t>
  </si>
  <si>
    <t xml:space="preserve">33.2.6</t>
  </si>
  <si>
    <t xml:space="preserve">SINGLE compression BRASS GLAND HEAVY DUTY  Size: 1 - 1/8"</t>
  </si>
  <si>
    <t xml:space="preserve">33.2.7</t>
  </si>
  <si>
    <t xml:space="preserve">SINGLE compression BRASS GLAND HEAVY DUTY 1-1/4"</t>
  </si>
  <si>
    <t xml:space="preserve">33.2.8</t>
  </si>
  <si>
    <t xml:space="preserve">SINGLE compression BRASS GLAND HEAVY DUTY Size: 1 -3/8"</t>
  </si>
  <si>
    <t xml:space="preserve">33.2.9</t>
  </si>
  <si>
    <t xml:space="preserve">SINGLE compression BRASS GLAND HEAVY DUTY  Size: 1 -1/2"</t>
  </si>
  <si>
    <t xml:space="preserve">33.2.10</t>
  </si>
  <si>
    <t xml:space="preserve">SINGLE compression BRASS GLAND HEAVY DUTY  Size: 1 - 3/4"</t>
  </si>
  <si>
    <t xml:space="preserve">SUPPLYING FITTING AND FIXING OF (DOWELLS/ COMET  make Copper tube terminal heavy duty BIS 4579</t>
  </si>
  <si>
    <t xml:space="preserve">33.3.1</t>
  </si>
  <si>
    <t xml:space="preserve">Copper tube terminal heavy duty BIS 4579 Size: 1.5 - 5</t>
  </si>
  <si>
    <t xml:space="preserve">33.3.2</t>
  </si>
  <si>
    <t xml:space="preserve">Copper tube terminal heavy duty BIS 4580 Size: 1.5 - 6</t>
  </si>
  <si>
    <t xml:space="preserve">33.3.3</t>
  </si>
  <si>
    <t xml:space="preserve">Copper tube terminal heavy duty BIS 4581 Size: 2.5 </t>
  </si>
  <si>
    <t xml:space="preserve">33.3.4</t>
  </si>
  <si>
    <t xml:space="preserve">Copper tube terminal heavy duty BIS 4582 Size: 4</t>
  </si>
  <si>
    <t xml:space="preserve">33.3.5</t>
  </si>
  <si>
    <t xml:space="preserve">Copper tube terminal heavy duty BIS 4583 Size: 6</t>
  </si>
  <si>
    <t xml:space="preserve">33.3.6</t>
  </si>
  <si>
    <t xml:space="preserve">Copper tube terminal heavy duty BIS 4584 Size: 10</t>
  </si>
  <si>
    <t xml:space="preserve">33.3.7</t>
  </si>
  <si>
    <t xml:space="preserve">Copper tube terminal heavy duty BIS 4585 Size: 16</t>
  </si>
  <si>
    <t xml:space="preserve">Supplying, installation of GI PERFORATED cable tray on wall or from ceiling including necessary channel, nuts and bolts, washer etc. as required as directed and specified by the department. (LEGRAND/ AKG  /STRUTFAST  make). </t>
  </si>
  <si>
    <t xml:space="preserve">33.9.1</t>
  </si>
  <si>
    <t xml:space="preserve">  Size of Tray</t>
  </si>
  <si>
    <t xml:space="preserve">33.9.1.4</t>
  </si>
  <si>
    <t xml:space="preserve">33.9.1.5</t>
  </si>
  <si>
    <t xml:space="preserve">33.9.1.6</t>
  </si>
  <si>
    <t xml:space="preserve">33.9.1.7</t>
  </si>
  <si>
    <t xml:space="preserve">33.9.2</t>
  </si>
  <si>
    <t xml:space="preserve">Bend</t>
  </si>
  <si>
    <t xml:space="preserve">33.9.2.4</t>
  </si>
  <si>
    <t xml:space="preserve">33.9.2.5</t>
  </si>
  <si>
    <t xml:space="preserve">33.9.2.6</t>
  </si>
  <si>
    <t xml:space="preserve">33.9.2.7</t>
  </si>
  <si>
    <t xml:space="preserve">33.9.3</t>
  </si>
  <si>
    <t xml:space="preserve">Inter/Exter Bend</t>
  </si>
  <si>
    <t xml:space="preserve">33.9.3.4</t>
  </si>
  <si>
    <t xml:space="preserve">33.9.3.5</t>
  </si>
  <si>
    <t xml:space="preserve">33.9.3.6</t>
  </si>
  <si>
    <t xml:space="preserve">33.9.3.7</t>
  </si>
  <si>
    <t xml:space="preserve">33.9.4</t>
  </si>
  <si>
    <t xml:space="preserve">Tee</t>
  </si>
  <si>
    <t xml:space="preserve">33.9.4.4</t>
  </si>
  <si>
    <t xml:space="preserve">33.9.4.5</t>
  </si>
  <si>
    <t xml:space="preserve">33.9.4.6</t>
  </si>
  <si>
    <t xml:space="preserve">33.9.4.7</t>
  </si>
  <si>
    <t xml:space="preserve">33.9.5</t>
  </si>
  <si>
    <t xml:space="preserve">4 Way</t>
  </si>
  <si>
    <t xml:space="preserve">33.9.5.4</t>
  </si>
  <si>
    <t xml:space="preserve">33.9.5.5</t>
  </si>
  <si>
    <t xml:space="preserve">33.9.5.6</t>
  </si>
  <si>
    <t xml:space="preserve">33.9.5.7</t>
  </si>
  <si>
    <t xml:space="preserve">Supplying, installation of pre galvanised sheet steel std thickness 1.6mm under floor trunking including necessary nuts and bolts, washer etc. as required, as directed and specified by the department. (MK/ LEGRAND  make) Size </t>
  </si>
  <si>
    <t xml:space="preserve">33.17.1</t>
  </si>
  <si>
    <t xml:space="preserve">50X25X1.6/1 compartment</t>
  </si>
  <si>
    <t xml:space="preserve">33.17.2</t>
  </si>
  <si>
    <t xml:space="preserve">75X25X1.6/1 compartment</t>
  </si>
  <si>
    <t xml:space="preserve">33.17.3</t>
  </si>
  <si>
    <t xml:space="preserve">100X25X1.6/1 compartment</t>
  </si>
  <si>
    <t xml:space="preserve">33.17.4</t>
  </si>
  <si>
    <t xml:space="preserve">225X25X1.6/3 compartment</t>
  </si>
  <si>
    <t xml:space="preserve">  JOINT SLEEVE</t>
  </si>
  <si>
    <t xml:space="preserve">33.17.2.1</t>
  </si>
  <si>
    <t xml:space="preserve">50/1/ 6 FOR 25mm</t>
  </si>
  <si>
    <t xml:space="preserve">33.17.2.2</t>
  </si>
  <si>
    <t xml:space="preserve">50/1/ 6 FOR 38mm</t>
  </si>
  <si>
    <t xml:space="preserve">33.17.2.3</t>
  </si>
  <si>
    <t xml:space="preserve">75/1/ 6 FOR 25mm</t>
  </si>
  <si>
    <t xml:space="preserve">33.17.2.4</t>
  </si>
  <si>
    <t xml:space="preserve">75/1/ 6 FOR 38mm</t>
  </si>
  <si>
    <t xml:space="preserve">33.17.2.5</t>
  </si>
  <si>
    <t xml:space="preserve">100/1/ 6 FOR 25mm</t>
  </si>
  <si>
    <t xml:space="preserve">33.17.2.6</t>
  </si>
  <si>
    <t xml:space="preserve">100/1/ 6 FOR 38mm</t>
  </si>
  <si>
    <t xml:space="preserve">33.17.2.7</t>
  </si>
  <si>
    <t xml:space="preserve">150/2/ 6 FOR 38mm</t>
  </si>
  <si>
    <t xml:space="preserve">33.17.2.8</t>
  </si>
  <si>
    <t xml:space="preserve">225/3/ 6 FOR 25mm</t>
  </si>
  <si>
    <t xml:space="preserve">33.17.2.9</t>
  </si>
  <si>
    <t xml:space="preserve">225/3/ 6 FOR 38mm</t>
  </si>
  <si>
    <t xml:space="preserve">Access point</t>
  </si>
  <si>
    <t xml:space="preserve">33.17.3.1</t>
  </si>
  <si>
    <t xml:space="preserve">250x250x60 - 75mm 3 compartments</t>
  </si>
  <si>
    <t xml:space="preserve">33.17.5</t>
  </si>
  <si>
    <t xml:space="preserve">JUNCTION BOX</t>
  </si>
  <si>
    <t xml:space="preserve">33.17.5.1</t>
  </si>
  <si>
    <t xml:space="preserve">150x150x60 - 75 mm Depth</t>
  </si>
  <si>
    <t xml:space="preserve">33.17.5.2</t>
  </si>
  <si>
    <t xml:space="preserve">250x250x60 - 75 mm Depth</t>
  </si>
  <si>
    <t xml:space="preserve">Supply, installation &amp; testing of Copper Plate earth station with  600 mmx600 mmx6 mm heavy duty copper earth plate with  necessary 40 mm dia. G.I. medium duty watering pipe  with G.I. Fittings such as Socket, Tee, elbow, nipple and 50 mmx40 mm G.I. reducing socket for funnel including locking arrangement with 300 mmx300 mmx6 mm C.I.   hinged cover plate complete with digging of earth pit, construction of brick chamber and plastering of both inner &amp; outer surface of wall as specified and directed by the deptt .</t>
  </si>
  <si>
    <t xml:space="preserve">Extra for using salt 5 Kg  and Charcoal 96 Kg  in G.I./Copper plate Earth Station pit to provide low impedance ground in location of high soil resistivity as and when required and specified by the deptt .</t>
  </si>
  <si>
    <t xml:space="preserve">Supply, installation &amp; testing of G.I. Plate earth station with  600 mmx600 mmx6 mm heavy duty G.I. earth plate with  necessary 40 mm dia. G.I. watering pipe  with G.I. Fittings such as Socket, Tee, elbow, nipple and 50 mmx40 mm G.I. reducing socket for funnel including locking arrangement with 300 mmx300 mmx6 mm  hinged cover C.I. cover plate complete with digging of earth pit, construction of brick chamber and plastering of both inner &amp; outer surface of wall as specified and directed by the deptt .</t>
  </si>
  <si>
    <t xml:space="preserve">Supplying &amp; laying of  25x6 mm  size G.I. strips drawn on surface from earth electrode to Electrical switch gears, machineries etc complete with supply of G.I. nuts &amp; bolts, screws etc including riveting, soldering &amp; making necessary connection as approved, specified and directed by the deptt.</t>
  </si>
  <si>
    <t xml:space="preserve">Supplying &amp; laying of  32x6 mm  size G.I. strips drawn on surface from earth electrode to Electrical switch gears, machineries etc complete with supply of G.I. nuts &amp; bolts, screws etc including riveting, soldering &amp; making necessary connection as approved, specified and directed by the deptt.</t>
  </si>
  <si>
    <t xml:space="preserve">Supplying &amp; laying of  50x6 mm size G.I. strips drawn on surface from earth electrode to Electrical switch gears, machineries etc complete with supply of G.I. nuts &amp; bolts, screws etc including riveting, soldering &amp; making necessary connection as approved, specified and directed by the deptt.</t>
  </si>
  <si>
    <r>
      <rPr>
        <sz val="11"/>
        <rFont val="Arial"/>
        <family val="2"/>
      </rPr>
      <t xml:space="preserve">Supplying &amp; laying of  </t>
    </r>
    <r>
      <rPr>
        <b val="true"/>
        <sz val="11"/>
        <rFont val="Arial"/>
        <family val="2"/>
      </rPr>
      <t xml:space="preserve">25x4</t>
    </r>
    <r>
      <rPr>
        <sz val="11"/>
        <rFont val="Arial"/>
        <family val="2"/>
      </rPr>
      <t xml:space="preserve"> mm  size Copper strips drawn on surface from earth electrode to Electrical switch gears, machineries etc complete with supply of  Brass nuts &amp; bolts, screws etc including riveting, soldering &amp; making necessary connection as approved, specified and directed by the deptt.</t>
    </r>
  </si>
  <si>
    <t xml:space="preserve">Supplying &amp; laying of  25x5 mm  size Copper strips drawn on surface from earth electrode to Electrical switch gears, machineries etc complete with supply of  Brass nuts &amp; bolts, screws etc including riveting, soldering &amp; making necessary connection as approved, specified and directed by the deptt.</t>
  </si>
  <si>
    <t xml:space="preserve">Supplying &amp; laying of  30x5 mm  size Copper strips drawn on surface from earth electrode to Electrical switch gears, machineries etc complete with supply of  Brass nuts &amp; bolts, screws etc including riveting, soldering &amp; making necessary connection as approved, specified and directed by the deptt.</t>
  </si>
  <si>
    <t xml:space="preserve">Supplying &amp; laying of 6 SWG G.I. earth from Earth Electrode (below G.L.)  to electrical switch gears or electrical machineries including making necessary connection as approved, specified and directed by the deptt.</t>
  </si>
  <si>
    <t xml:space="preserve">Supplying &amp; laying of 8 SWG Copper. earth from Earth Electrode (below G.L.)  to electrical switch gears or electrical machineries including making necessary connection as approved, specified and directed by the deptt.</t>
  </si>
  <si>
    <t xml:space="preserve">LUMINARIES</t>
  </si>
  <si>
    <t xml:space="preserve">ECBC.3.11</t>
  </si>
  <si>
    <t xml:space="preserve">Supplying, installation, testing and commissioning of the following indoor Decorative recessed typed mirror optics down lighter luminaries complete with all accessories such as ballast, starter etc. In the false ceiling type Armstrong /Gypsum or similar ceiling mounting with necessary support with 1.5 sq.mm. P.V.C. insulated S.C.copper conductor as required and as directed by the department </t>
  </si>
  <si>
    <t xml:space="preserve">NS 70</t>
  </si>
  <si>
    <t xml:space="preserve">Havells make Destello Suspended   25 W 857 50 mm white LED </t>
  </si>
  <si>
    <t xml:space="preserve">NS 71</t>
  </si>
  <si>
    <t xml:space="preserve">Havells make Destello Recessed   25 W 857 50 mm white LED </t>
  </si>
  <si>
    <t xml:space="preserve">NS 72</t>
  </si>
  <si>
    <t xml:space="preserve">Havells make Consta  40 W 857   1144 LED </t>
  </si>
  <si>
    <t xml:space="preserve">NS 73</t>
  </si>
  <si>
    <t xml:space="preserve"> Havells make Mondo  25 W 857   400 mm white LED </t>
  </si>
  <si>
    <t xml:space="preserve">NS 74</t>
  </si>
  <si>
    <t xml:space="preserve">Havells makeLED Flexi Strip 24 W 830 IP 20 5 mtr</t>
  </si>
  <si>
    <t xml:space="preserve">mtr</t>
  </si>
  <si>
    <t xml:space="preserve">NS 75</t>
  </si>
  <si>
    <t xml:space="preserve">Havells makeLED strip Driver upto 24W</t>
  </si>
  <si>
    <t xml:space="preserve">NS 76</t>
  </si>
  <si>
    <t xml:space="preserve">Havells make  Integra 15 W 857 LED round type recessed  down lighter</t>
  </si>
  <si>
    <t xml:space="preserve">NS 77</t>
  </si>
  <si>
    <t xml:space="preserve">Havells make Edgepro 6 W 857 LED round type recessed  down lighter</t>
  </si>
  <si>
    <t xml:space="preserve">ECBC.3.11.25</t>
  </si>
  <si>
    <t xml:space="preserve">DNI 9IB LED 9 S 6500 PSU WH/ 4000 PSU WH/ 3000 PSU WH</t>
  </si>
  <si>
    <t xml:space="preserve">ECBC.3.11.26</t>
  </si>
  <si>
    <t xml:space="preserve">DNI 9IB LED 12 S 6500 PSU WH/ 4000 PSU WH/ 3000 PSU WH</t>
  </si>
  <si>
    <t xml:space="preserve">NS 78</t>
  </si>
  <si>
    <t xml:space="preserve">Havells make Sparkle Pro Snoot 20 W 840 40 LED round type  spot light</t>
  </si>
  <si>
    <t xml:space="preserve">NS 79</t>
  </si>
  <si>
    <t xml:space="preserve">Havells make Sparkle Pro Snoot 30 W 840 40 LED round type  spot light</t>
  </si>
  <si>
    <t xml:space="preserve">ECBC.3.19</t>
  </si>
  <si>
    <t xml:space="preserve"> Supplying and fixing of Jaquar Philips/ Wipro/Havells or equivalent  LED down lighter fittings complete with Shade, back plate including connection cable,  as approved by the Deptt.s etc. as required.  </t>
  </si>
  <si>
    <t xml:space="preserve">NS 80</t>
  </si>
  <si>
    <t xml:space="preserve"> Havells make Venus Neo  24 W 857  2 x 2  LED square type recessed  down lighter</t>
  </si>
  <si>
    <t xml:space="preserve">NS 81</t>
  </si>
  <si>
    <t xml:space="preserve"> Havells make Venus Neo LED Downlight,2*2,34W 6000K</t>
  </si>
  <si>
    <t xml:space="preserve">Supplying including fitting and fixing of following  A.C. Exhaust fan in the existing hole on the wall of following sweeps with making necessary connection as approved by the Deptt. as required complete and as directed by the Department.</t>
  </si>
  <si>
    <t xml:space="preserve">27.2.1</t>
  </si>
  <si>
    <t xml:space="preserve">Domestic</t>
  </si>
  <si>
    <t xml:space="preserve">27.2.1.2</t>
  </si>
  <si>
    <t xml:space="preserve">  Power Flow  225 mm sweep (ORIENT  make)</t>
  </si>
  <si>
    <t xml:space="preserve">Supplying including fitting and fixing of following  A.C. Wall fan in the wall of following sweeps with making necessary connection as approved by the Deptt. as required complete and as directed by the Department.</t>
  </si>
  <si>
    <t xml:space="preserve">27.4.1</t>
  </si>
  <si>
    <t xml:space="preserve">(CROMPTON /ORIENT/Havells/USHA or equivalent  make)</t>
  </si>
  <si>
    <t xml:space="preserve">27.4.1.1</t>
  </si>
  <si>
    <t xml:space="preserve">  SDX 120 with metal body metal blade  400 mm sweep </t>
  </si>
  <si>
    <t xml:space="preserve">TRANSFORMER, UPS</t>
  </si>
  <si>
    <t xml:space="preserve">S.B. 17.7</t>
  </si>
  <si>
    <t xml:space="preserve">Supplying installation testing and commissioning of 11/0.4KV 500 KVA compact sub station with APFC panel as details below:-
HT Switchgear (Compact Switchgear)
Outdoor type package substation with facility for internal lighting, earthing, padlocks etc. connection  (or equivalent as approved by the Deptt.) between RMU &amp; transformer will be by 3 nos. 1Cx95 sq.mm. Aluminium XLPE cable and connection  (or equivalent as approved by the Deptt.) from transformer to LT ACB will be by Aluminium busbar connection  (or equivalent as approved by the Deptt.).
"RMU-NON-Extensible 2 isolators (C), 1 Vacuum circuit breaker(T2), al busbars,  make -SCHNEIDER/ABB/SIEMENS/ CROMPTON 
C FUNCTION Type:-  3 position Disconnection  (or equivalent as approved by the Deptt.) and Earthing switch equipped with separate drive unit.
1. Operation of LBS-  Manual.
2. Cable Switch Rating- 12KV, 630 A , 21 KA/3 sec.
3. Cable Bushing Rating-  630 A ,
4. Cable Cover:- As per Company standard,
5. Fixed type Capacitive voltage indication,
6. On/Off/EARTH Switch via MIMIC,
7. Bottom Cable Termination- Suitable up to 300sq. mm. ,                                                                          
T2 FUNCTION Type:-  3 position Disconnection  (or equivalent as approved by the Deptt.) and Earthing switch equipped with separate drive unit. T2 equipped with over current time release for transformer protection.          
1. Vacuum circuit breaker 12 kV, 630 A , 21 KA/3 sec.
2 Operation of breaker – MANUAL
3 Self Powered Electronic numerical protection relay providing over-current &amp; earth fault protection – relay.
4 Ring core protection current transformers.
5 Aux. contacts for VCB. ( 2 no + 2nc )
6 Capacitive voltage indication fixed type.
7 ON, OFF, TRIP indication on the front mimic of the panel.
8 Cable box for termination of cable up to 1 No. x 300 sq. mm.
9 Cable cover standard. 
10 Emergency trip push button.
11 Shunt trip coil – 230 V AC.
   "
Transformer rating
"TRANSFORMER (Manufactured as per IS 2026), 
TYPE:- ONAN, Hermitically sealed.  make -Kotsons/Danish/Nucon
1. Ratio-  11KV/433V,
2. Capacity:- 500 KVA,
3. Vector Group- DYn11,
4. Off Load Tapings-+/-5% in steps of 2.5%,
5. Winding- Double wound copper,
6. Class of Insulation- A,
7. Ambient Temperature- 50Deg C,
8. Temperature rise in winding over ambient- 50Deg C,
9. Temperature rise in oil over ambient- 40Deg C,
9. Max losses at 50% loading - 1600 watts
10. Max losses at 100% loading - 5500 watts                                                                         11. Impedance - 4.5% ( IS tol applicable)            
"
Transformer Accessories
Winding Temperature indicator
Oil Temperature indicator
LT Switchboard
LT BUSBARS- ALUMINIUM
Voltage Rating- 433V
Current Rating- 800 A
R/Y/B indicating lamps
LT PANEL 
Incomer 
ACB, 800 A, 4 Pole , 65 KA,   microprocessor based over current, short circuit and earth fault release .  make -SCHNEIDER/ABB/SIEMENS/ CROMPTON 
On, OFF, TRIP lamps -   Provided.  make -SCHNEIDER/ABB/SIEMENS/ CROMPTON 
APFC PANEL- 180 KVAR 
Incomer:400 A, 3P, 36KA,TMD based MCCB,Type - CVS .  make : SCHNEIDER/ABB/SIEMENS/ CROMPTON 
Digital VAF Meter  make : SCHNEIDER/ABB/SIEMENS/ CROMPTON 
Phase indicating Lamps. [R, Y, B]  make : SCHNEIDER/ABB/SIEMENS/ CROMPTON 
Current Transformer-400/5A, Cl-1 10VA  make : Kappa/Precise
On/Off Indication Lamp   make : SCHNEIDER/ABB/SIEMENS/ CROMPTON 
APFC Relay: 6 stage,   make : SCHNEIDER/ Beluk or equivalent
Control Transformer.
Fans  make : Hicool
Capacitor type - VarplusCan  Capacitor @440V
mode - Auto
Steps :-  15 KVAR –  2 STEPS
Step protection -32 A, 3P, 10Ka , MCB
Capacitor Duty Contactor - 15 KVAR
Steps :- 25 KVAR – 2 STEPS
Step protection - 63 A, 3P, 10Ka , MCB
Capacitor Duty Contactor - 25 KVAR
Steps :- 50 KVAR – 2 STEPS
Step protection - 100 A, 3P, 36 Ka ,  TMD ,MCCB
Capacitor Duty Contactor - 25 KVAR
APFC Cable -
ENCLOSURE-
HV KIT
EARTHING - ALUMINIUM
TROLLEY
COPPER FLEXIBLE
</t>
  </si>
  <si>
    <t xml:space="preserve">S.B. 17.7.1</t>
  </si>
  <si>
    <t xml:space="preserve">With Oil type Transformer"N.B. :-Package Sub-station will be complete with the internal interconnection  (or equivalent as approved by the Deptt.) &amp; earthing. Accessories required for the external connection  (or equivalent as approved by the Deptt.) of HT &amp; LT cables like termination kits , lugs , glands  etc &amp; extending of earth bar  to earth pits is included in the scope of work.
Civil work for package substation is extra to be paid separately."
</t>
  </si>
  <si>
    <t xml:space="preserve">SB. 16.2</t>
  </si>
  <si>
    <t xml:space="preserve">Supplying including installation of  UPS</t>
  </si>
  <si>
    <t xml:space="preserve">SB. 16.2.24</t>
  </si>
  <si>
    <t xml:space="preserve">15 KVA On-Line UPS System (Orion or equivalent make as approved by the Deptt.) with PWM-IGBT technology
360V AC Input (300V – 470V)  3 Ph input- 1 Ph output
with Isolation Transformer
12KW output with 0.8 PF, 
120 min backup using SMF battery</t>
  </si>
  <si>
    <t xml:space="preserve">SUB TOTAL 'D' FOR ELECTRICAL WORKS</t>
  </si>
  <si>
    <t xml:space="preserve">Annexure 11D. SANITARY WARE, SANITARY FITTINGS AND PLUMBING WORKS</t>
  </si>
  <si>
    <t xml:space="preserve">1.4( c)(iv)</t>
  </si>
  <si>
    <t xml:space="preserve">Providing fitting and fixing of Jaquar make white  vitreous china wall hung dual flush coupled water closet extended type (European type WC pan) with seat and head CP brass hinges and rubber buffers, CI/MS brackets (cat no LYSWHT0309 Lyric) as directed.</t>
  </si>
  <si>
    <t xml:space="preserve">Providing  fitting and fixing vitreous china flat back type lipped  front urinal basin of   with  automatic flushing cistern  with standard flush pipe and CP brass spreader andbrass unions, etc. complete including painting of  fittings and brackets, cutting and  making good the walls  &amp; floors wherever required.</t>
  </si>
  <si>
    <t xml:space="preserve">C) Jaquar make</t>
  </si>
  <si>
    <t xml:space="preserve">a) White</t>
  </si>
  <si>
    <t xml:space="preserve">(i) Urinal (Cat. No.URS-WHT-0704) with Sensor (Cat. No.SNR-CHR-51097)</t>
  </si>
  <si>
    <t xml:space="preserve">Providing vitreous China  wash basin  with CI/MS brackets, C.P brass chain with plug,PVC waste pipe including painting of fittings and brackets, cutting and making good the walls wherever required. (Pillar cock, stop cocks, waste coupling are to be paid separately)</t>
  </si>
  <si>
    <t xml:space="preserve">1.13.6</t>
  </si>
  <si>
    <t xml:space="preserve">Under Counter Basin</t>
  </si>
  <si>
    <t xml:space="preserve">(C) Jaquar Make</t>
  </si>
  <si>
    <t xml:space="preserve">(i) Florentine (Cat. No. FLS-WHT-0401) </t>
  </si>
  <si>
    <t xml:space="preserve">NS 82</t>
  </si>
  <si>
    <t xml:space="preserve">Hindware make Square type under counter CAT no Garnet 10080</t>
  </si>
  <si>
    <t xml:space="preserve">1.22(i)(a)</t>
  </si>
  <si>
    <t xml:space="preserve">Providing  fitting and fixing of chrome plated Jaquar make  soap dish (cat no ACN 1131 N)</t>
  </si>
  <si>
    <t xml:space="preserve">1.20.1(iii)( c)</t>
  </si>
  <si>
    <t xml:space="preserve">Providing  fitting and fixing of Jaquar make Glass self copmplete as directed </t>
  </si>
  <si>
    <t xml:space="preserve">1.23(i)(a)</t>
  </si>
  <si>
    <t xml:space="preserve">Providing fitting and fixing of Jaquar make liquidsoap dispenser and liquid soap container complete as directed.</t>
  </si>
  <si>
    <t xml:space="preserve">1.24(a)(ii)</t>
  </si>
  <si>
    <t xml:space="preserve">Providing fitting and fixing of chrome plated 600 mm long Jaquar make Towel rail complete as directed.</t>
  </si>
  <si>
    <t xml:space="preserve">1.26(a)(ii)</t>
  </si>
  <si>
    <t xml:space="preserve">Providing fitting and fixing of Jaquar make chrome plated Towel ring complete  as directed.</t>
  </si>
  <si>
    <t xml:space="preserve">Providing, fitting and fixing Chrome Plated robe hook complete as directed and specified.</t>
  </si>
  <si>
    <t xml:space="preserve">(a) Jaquar make </t>
  </si>
  <si>
    <t xml:space="preserve">(i) Continental (Cat.No. ACN-1191N)</t>
  </si>
  <si>
    <t xml:space="preserve">Providing, fitting and fixing Chrome Plated TOILET PAPER holder  complete as directed and specified.</t>
  </si>
  <si>
    <t xml:space="preserve">(i) Continental toilet paper holder (Cat.No. ACN-1151N)</t>
  </si>
  <si>
    <t xml:space="preserve">1.12(A)(a)</t>
  </si>
  <si>
    <t xml:space="preserve">Supplying fiting and fixing glass division plate of Jaquar make including fitting and fixing compete as directed and specified. </t>
  </si>
  <si>
    <t xml:space="preserve">1.19(A)(a)</t>
  </si>
  <si>
    <t xml:space="preserve">Providing fitting and fixing Decorative Mirror complete as directed and specified.Parryware Make Size 800mm x 600mm</t>
  </si>
  <si>
    <t xml:space="preserve">Providing, fitting and fixing Chrome Plated waste coupling complete as directed and specified.</t>
  </si>
  <si>
    <t xml:space="preserve">(a) Jaquar Make</t>
  </si>
  <si>
    <t xml:space="preserve">(i) 32mm (HT/FT) (Cat.No.ALD-705 / 709)</t>
  </si>
  <si>
    <t xml:space="preserve">Providing, fitting and fixing Chrome Plated bottle trap complete as directed and specified.</t>
  </si>
  <si>
    <t xml:space="preserve">(ii) Bottle trap (with internal partition) 32mm size with 300mm long wall connection pipe (Cat.No. ALD-769B)</t>
  </si>
  <si>
    <t xml:space="preserve">Supplying fitting and fixing bath tub including providing necessary fittings complete as directed and specified.(pipes will be measured and paid separately)</t>
  </si>
  <si>
    <t xml:space="preserve">(d) Jaquar Make</t>
  </si>
  <si>
    <t xml:space="preserve">(ii) Elba (1800mmx800mm), plain bathtub</t>
  </si>
  <si>
    <t xml:space="preserve">NS 83 </t>
  </si>
  <si>
    <t xml:space="preserve">Hindware make Health Faucet CAT no 160001</t>
  </si>
  <si>
    <t xml:space="preserve">Providing fitting and fixing PVC cowel of ISI make complete  as directed and specified.</t>
  </si>
  <si>
    <t xml:space="preserve">(i) 160mm dia. PVC cowel of ISI make </t>
  </si>
  <si>
    <t xml:space="preserve">(ii) 110mm dia. PVC cowel of ISI make</t>
  </si>
  <si>
    <t xml:space="preserve">C.P. Grating </t>
  </si>
  <si>
    <t xml:space="preserve">(ii) 110mm dia</t>
  </si>
  <si>
    <t xml:space="preserve">3.2.1</t>
  </si>
  <si>
    <t xml:space="preserve">Supplying fitting and fixing C.P. bib cock 15mm dia of approved brand directed and specified. (G.I. &amp; C.P pipes will be measured separately) </t>
  </si>
  <si>
    <t xml:space="preserve">(ii)Jaquare make </t>
  </si>
  <si>
    <t xml:space="preserve">(a)Continental /Clarion</t>
  </si>
  <si>
    <t xml:space="preserve">(II) </t>
  </si>
  <si>
    <t xml:space="preserve">(iii)2-Way bib cock</t>
  </si>
  <si>
    <t xml:space="preserve">3.3.1</t>
  </si>
  <si>
    <t xml:space="preserve">Supplying fitting and fixing stop-cock of approved brand of size as mentioned below and directed and specified (G.I. &amp; C.P. pipes will be measured and paid separately)</t>
  </si>
  <si>
    <t xml:space="preserve">(i)15mm dia </t>
  </si>
  <si>
    <t xml:space="preserve">(ii)20mm dia</t>
  </si>
  <si>
    <t xml:space="preserve">3.3.2</t>
  </si>
  <si>
    <t xml:space="preserve">Supplying fitting and fixing chrome plated (C.P.) stop-cock of approved brand and size as mentioned below as directed and specified.(G.I. &amp; C.P pipes will be measured and paid separately)     </t>
  </si>
  <si>
    <t xml:space="preserve">(i)Jaquar</t>
  </si>
  <si>
    <t xml:space="preserve">(a) Continental / Clarion</t>
  </si>
  <si>
    <t xml:space="preserve">(ii)15mm dia( Angular stop cock )</t>
  </si>
  <si>
    <t xml:space="preserve">(iv) 15mm dia,  (Concealed stop cock extra heavy with adjustable wall flange )</t>
  </si>
  <si>
    <t xml:space="preserve">3.5.1</t>
  </si>
  <si>
    <t xml:space="preserve">Supplying and fitting fixing C.P. pillar cock of 15mm dia of approved brand as specified and directed. </t>
  </si>
  <si>
    <t xml:space="preserve">(ii)Jaguar make </t>
  </si>
  <si>
    <t xml:space="preserve">(a) Continental</t>
  </si>
  <si>
    <t xml:space="preserve">(b)Long neck with areator</t>
  </si>
  <si>
    <t xml:space="preserve">3.6.1</t>
  </si>
  <si>
    <t xml:space="preserve">Supplying fitting and fixing Chrome Plated (C.P.) sink cock of approved brand as directed and specified. (G.I. &amp; C.P pipes will be measured and paid separately)     </t>
  </si>
  <si>
    <t xml:space="preserve">(V)</t>
  </si>
  <si>
    <t xml:space="preserve">Jaquar brand</t>
  </si>
  <si>
    <t xml:space="preserve">a) Continental / Clarion</t>
  </si>
  <si>
    <t xml:space="preserve">i) Sink cock with swinging casted spout </t>
  </si>
  <si>
    <t xml:space="preserve">3.8.2</t>
  </si>
  <si>
    <t xml:space="preserve">Supplying fitting and fixing Chrome Plated (C.P.) shower 15mm dia. Of approved brand as directed and specified. (Pipes will be measured and paid separately)</t>
  </si>
  <si>
    <t xml:space="preserve">(iii)Jaquar make</t>
  </si>
  <si>
    <t xml:space="preserve">a) Continental</t>
  </si>
  <si>
    <t xml:space="preserve">(ii) Shower arm 190mm long heavy casted body with wall flange</t>
  </si>
  <si>
    <t xml:space="preserve">3.8.4</t>
  </si>
  <si>
    <t xml:space="preserve">Supplying fitting and fixing Telephonic Chrome Plated (C.P.) shower of approved brand as directed and specified. (Pipes will be measured and paid separately)</t>
  </si>
  <si>
    <t xml:space="preserve">(i) Telephone shower 2-in-1 shower with massage effect with 1.5m PVC tube and swinging wall hook.</t>
  </si>
  <si>
    <t xml:space="preserve">3.9.1</t>
  </si>
  <si>
    <t xml:space="preserve">Supplying, fitting and fixing Chrome Plated (C.P.)  basin mixer  complete as directed. </t>
  </si>
  <si>
    <t xml:space="preserve">(v)GROHE make Single - Lever Basin Mixer</t>
  </si>
  <si>
    <t xml:space="preserve">a) Grohe BauFlow Single lever basin mixer with out popup Cat no-32851000                                </t>
  </si>
  <si>
    <t xml:space="preserve">i) Central hole basin mixer Cat No.1100  </t>
  </si>
  <si>
    <t xml:space="preserve">3.11.1</t>
  </si>
  <si>
    <t xml:space="preserve">Supplying, fitting and fixing Chrome Plated (C.P.)  sink mixer complete as directed. </t>
  </si>
  <si>
    <t xml:space="preserve">Jaquar make </t>
  </si>
  <si>
    <t xml:space="preserve">ii) Single lever sink mixer with swinging spout (table mounted model)(40mm cartridge) with 450mm long coper pipes  and brass nuts.Cat No.21173</t>
  </si>
  <si>
    <t xml:space="preserve">bath tub mixer</t>
  </si>
  <si>
    <t xml:space="preserve">3.14.1</t>
  </si>
  <si>
    <t xml:space="preserve">Supplying, fitting and fixing Chrome Plated (C.P.)  bath tub spout of approved brand complete as directed. </t>
  </si>
  <si>
    <t xml:space="preserve">(iii) Jaquar make  </t>
  </si>
  <si>
    <t xml:space="preserve">a)Continental</t>
  </si>
  <si>
    <t xml:space="preserve">(iv) Bath tub spout with button attachment for telephone shower  Cat No.463</t>
  </si>
  <si>
    <t xml:space="preserve">3.15.3</t>
  </si>
  <si>
    <r>
      <rPr>
        <sz val="11"/>
        <rFont val="Arial"/>
        <family val="2"/>
      </rPr>
      <t xml:space="preserve">Supply, Installation, Testing &amp; Commissioning of Urinal Sensor- </t>
    </r>
    <r>
      <rPr>
        <b val="true"/>
        <sz val="11"/>
        <rFont val="Arial"/>
        <family val="2"/>
      </rPr>
      <t xml:space="preserve">GROHE</t>
    </r>
    <r>
      <rPr>
        <sz val="11"/>
        <rFont val="Arial"/>
        <family val="2"/>
      </rPr>
      <t xml:space="preserve"> make urinal sensor,Urinal flash valve concealed 230V Cat no-37338000 with Tectron infrared Skete 6V Cat no-37324000</t>
    </r>
  </si>
  <si>
    <t xml:space="preserve">3.16.4</t>
  </si>
  <si>
    <r>
      <rPr>
        <sz val="11"/>
        <rFont val="Arial"/>
        <family val="2"/>
      </rPr>
      <t xml:space="preserve">Supply, Installation, Testing &amp; Commissioning of Divertor- </t>
    </r>
    <r>
      <rPr>
        <b val="true"/>
        <sz val="11"/>
        <rFont val="Arial"/>
        <family val="2"/>
      </rPr>
      <t xml:space="preserve">Grohe make</t>
    </r>
    <r>
      <rPr>
        <sz val="11"/>
        <rFont val="Arial"/>
        <family val="2"/>
      </rPr>
      <t xml:space="preserve"> single lever concealed Bath Shower mixer (diverter). Crome plated (CP) both overhead shower and spout option.  Grohe BauFlow Cat no-29065000</t>
    </r>
  </si>
  <si>
    <t xml:space="preserve">3.17.1</t>
  </si>
  <si>
    <t xml:space="preserve">Supplying and fitting gun metal country pit valve (full way valve) I.S.I. Make  as specified and directed.</t>
  </si>
  <si>
    <t xml:space="preserve">a) 50mm dia</t>
  </si>
  <si>
    <t xml:space="preserve">b) 40 mm dia.</t>
  </si>
  <si>
    <t xml:space="preserve">3.17.2</t>
  </si>
  <si>
    <t xml:space="preserve">Supplying and fitting ball valve as specified and directed..</t>
  </si>
  <si>
    <t xml:space="preserve">a) 25 mm dia. (gun metal)</t>
  </si>
  <si>
    <t xml:space="preserve">b) 20mm dia. (gun metal/Copper)</t>
  </si>
  <si>
    <t xml:space="preserve">1.37.1</t>
  </si>
  <si>
    <t xml:space="preserve">Supplying, fitting and fixing PVC pipes of 6 Kg/cm2 (Supreme/Prince) or other ISI  approved including joining ,fitting and fixing wiyh clamps etc.as necessary complete  at all levels including below G.L as directed and specified. </t>
  </si>
  <si>
    <t xml:space="preserve">a) In exposed surfaces or in trenches. </t>
  </si>
  <si>
    <t xml:space="preserve">(i) 160mm dia.</t>
  </si>
  <si>
    <t xml:space="preserve">(ii) 110mm dia.</t>
  </si>
  <si>
    <t xml:space="preserve">(iv) 75mm dia.</t>
  </si>
  <si>
    <t xml:space="preserve">(v) 63 mm dia.</t>
  </si>
  <si>
    <t xml:space="preserve">(vi) 50mm dia</t>
  </si>
  <si>
    <t xml:space="preserve">1.37.2</t>
  </si>
  <si>
    <t xml:space="preserve">Supplying, fitting and fixing 87.5 degree PVC bend of  (Supreme/Prince) or other ISI  approved including joining ,fitting and fixing  etc.as necessary complete  at all levels including below G.L as directed and specified. </t>
  </si>
  <si>
    <t xml:space="preserve">(i) 160mm</t>
  </si>
  <si>
    <t xml:space="preserve">(v) 50mm dia</t>
  </si>
  <si>
    <t xml:space="preserve">1.37.3</t>
  </si>
  <si>
    <r>
      <rPr>
        <sz val="11"/>
        <rFont val="Arial"/>
        <family val="2"/>
      </rPr>
      <t xml:space="preserve">Supplying fiting and fixing 87.5 degree PVC bend  </t>
    </r>
    <r>
      <rPr>
        <b val="true"/>
        <sz val="11"/>
        <rFont val="Calibri"/>
        <family val="2"/>
      </rPr>
      <t xml:space="preserve">with door  </t>
    </r>
    <r>
      <rPr>
        <sz val="11"/>
        <rFont val="Arial"/>
        <family val="2"/>
      </rPr>
      <t xml:space="preserve">of   (Supreme/Prince) or other ISI approved  including joining , fitting  and fixing   etc. as necessary complete at all levels including below G.L. as directed and specified.</t>
    </r>
  </si>
  <si>
    <t xml:space="preserve">(i) 160mm dia</t>
  </si>
  <si>
    <t xml:space="preserve">1.37.4</t>
  </si>
  <si>
    <t xml:space="preserve">Supplying fiting and fixing  45degree PVC bend   of   (Supreme/Prince) or other ISI approved  including joining , fitting  and fixing   etc. as necessary complete at all levels including below G.L. as directed and specified. </t>
  </si>
  <si>
    <t xml:space="preserve">1.37.5</t>
  </si>
  <si>
    <t xml:space="preserve">Supplying fiting and fixing PVC Plain single tee of (Supreme/ Prince) or other ISI approved including joining, fitting and fixing etc. as necessary complete at all levels including below G.L. as directed and specified. </t>
  </si>
  <si>
    <t xml:space="preserve">1.37.6</t>
  </si>
  <si>
    <t xml:space="preserve">Supplying fiting and fixing PVC  single tee with door of  (Supreme/Prince) or other ISI approved  including joining , fitting  and fixing   etc. as necessary complete at all levels including below G.L. as directed and specified. </t>
  </si>
  <si>
    <t xml:space="preserve">1.37.7</t>
  </si>
  <si>
    <t xml:space="preserve">Supplying fiting and fixing PVC  single ‘Y’ of (Supreme/Prince) or other ISI approved  including joining , fitting  and fixing   etc. as necessary complete at all levels including below G.L. as directed and specified. </t>
  </si>
  <si>
    <t xml:space="preserve">1.37.8</t>
  </si>
  <si>
    <t xml:space="preserve">Supplying fiting and fixing PVC  single ‘Y’ with door of   (Supreme/Prince) or other ISI approved  including joining , fitting  and fixing   etc. as necessary complete at all levels including below G.L. as directed and specified.</t>
  </si>
  <si>
    <t xml:space="preserve">(i) 110mm dia.</t>
  </si>
  <si>
    <t xml:space="preserve">1.37.13</t>
  </si>
  <si>
    <t xml:space="preserve">Supplying fiting and fixing PVC coupler of (Supreme / Prince)or other ISI approved  including joining , fitting  and fixing   etc. as necessary complete at all levels including below G.L. as directed and specified.  </t>
  </si>
  <si>
    <t xml:space="preserve">(i) 110 mm dia</t>
  </si>
  <si>
    <t xml:space="preserve">(iii) 75 mm dia</t>
  </si>
  <si>
    <t xml:space="preserve">1.37.14</t>
  </si>
  <si>
    <t xml:space="preserve">Supplying fiting and fixing PVC reducer of (Supreme/Prince) or other ISI approved  including joining , fitting  and fixing   etc. as necessary complete at all levels including below G.L. as directed and specified. </t>
  </si>
  <si>
    <t xml:space="preserve">b) Concealed by chiselling or breaking brick wall/C.C./R.C.C  and making good to the damages.</t>
  </si>
  <si>
    <t xml:space="preserve">(i) 160mm x 110 mm</t>
  </si>
  <si>
    <t xml:space="preserve">(iv) 110 mm x 75mm</t>
  </si>
  <si>
    <t xml:space="preserve">1.37.15</t>
  </si>
  <si>
    <t xml:space="preserve">Supplying fiting and fixing PVC reducing Tee of (Supreme/Prince) or other ISI approved  including joining , fitting  and fixing   etc. as necessary complete at all levels including below G.L. as directed and specified.</t>
  </si>
  <si>
    <t xml:space="preserve">(iii) 110 mm x 75mm </t>
  </si>
  <si>
    <t xml:space="preserve">1.37.18</t>
  </si>
  <si>
    <t xml:space="preserve">Supplying fiting and fixing PVC cleaning pipe of  (Supreme/Prince) or other ISI approved  including joining , fitting  and fixing   etc. in exposed surface or trences  as necessary complete at all levels including below G.L. as directed and specified. </t>
  </si>
  <si>
    <t xml:space="preserve">(a) 160 mm</t>
  </si>
  <si>
    <t xml:space="preserve">3.1.6</t>
  </si>
  <si>
    <t xml:space="preserve">Providing fitting and fixing of Chlorinated Polyvinyl Chloride (CPVC) Pipes having thermal stability for hot and cold water supply with all necessary plain and brass threaded fittings  and fixing the pipes with clamps at 1.0 m interval including  jointing of pipe.</t>
  </si>
  <si>
    <t xml:space="preserve">(B) Concealed pipe with cutting chases &amp; making good the walls</t>
  </si>
  <si>
    <t xml:space="preserve">a) 15 mm nominal outer dia pipe</t>
  </si>
  <si>
    <t xml:space="preserve">b) 20 mm nominal outer dia pipe</t>
  </si>
  <si>
    <t xml:space="preserve">c) 25 mm nominal outer dia pipe</t>
  </si>
  <si>
    <t xml:space="preserve">d)  32 mm nominal outer dia pipe</t>
  </si>
  <si>
    <t xml:space="preserve">e)  40 mm nominal outer dia pipe</t>
  </si>
  <si>
    <t xml:space="preserve">f) 50 mm nominal outer dia pipe</t>
  </si>
  <si>
    <t xml:space="preserve">5.1.1</t>
  </si>
  <si>
    <t xml:space="preserve">Supplying fitting and fixing Pipes with all necessary fittings in exposed or in trenches including trenching and refilling the same etc complete as directed </t>
  </si>
  <si>
    <r>
      <rPr>
        <sz val="11"/>
        <rFont val="Arial"/>
        <family val="2"/>
      </rPr>
      <t xml:space="preserve">B) uPVC pipe with uPVC fittings </t>
    </r>
    <r>
      <rPr>
        <sz val="11"/>
        <rFont val="Calibri"/>
        <family val="2"/>
      </rPr>
      <t xml:space="preserve">( Using uPVC high pressure pipe)
(Using SUPREME/ PRINCE/ SFMC/ FUSION brand pipe)</t>
    </r>
  </si>
  <si>
    <t xml:space="preserve">iii) 25mm diameter</t>
  </si>
  <si>
    <t xml:space="preserve">iv) 32 mm diameter</t>
  </si>
  <si>
    <t xml:space="preserve">v) 40 mm diameter</t>
  </si>
  <si>
    <t xml:space="preserve">vi) 50mm diameter</t>
  </si>
  <si>
    <t xml:space="preserve">vii) 63mm diameter</t>
  </si>
  <si>
    <t xml:space="preserve">SUB TOTAL 'E' FOR SANITARY WARE, SANITARY FITTINGS AND PLUMBING WORKS</t>
  </si>
  <si>
    <t xml:space="preserve">Annexure 11E. HVAC WORKS</t>
  </si>
  <si>
    <t xml:space="preserve">QTY</t>
  </si>
  <si>
    <t xml:space="preserve">AIR CONDITIONING UNITS</t>
  </si>
  <si>
    <t xml:space="preserve">Outdoor Unit with  DC Inverter Scroll Compressors</t>
  </si>
  <si>
    <t xml:space="preserve">1st Floor: 68 HP</t>
  </si>
  <si>
    <t xml:space="preserve">Set</t>
  </si>
  <si>
    <t xml:space="preserve">2nd Floor: 64 HP</t>
  </si>
  <si>
    <t xml:space="preserve">3rd Floor: 70 HP</t>
  </si>
  <si>
    <t xml:space="preserve">4th Floor: 54 HP</t>
  </si>
  <si>
    <t xml:space="preserve">Indoor Units with in-built drain pumps</t>
  </si>
  <si>
    <t xml:space="preserve">Four-Way cassette type</t>
  </si>
  <si>
    <t xml:space="preserve">3.2 TR</t>
  </si>
  <si>
    <t xml:space="preserve">Nos.</t>
  </si>
  <si>
    <t xml:space="preserve">Medium Static Ducted</t>
  </si>
  <si>
    <t xml:space="preserve">0.8 TR</t>
  </si>
  <si>
    <t xml:space="preserve">1.0 TR</t>
  </si>
  <si>
    <t xml:space="preserve">1.3 TR</t>
  </si>
  <si>
    <t xml:space="preserve">1.6 TR</t>
  </si>
  <si>
    <t xml:space="preserve">2.0 TR</t>
  </si>
  <si>
    <t xml:space="preserve">2.3 TR</t>
  </si>
  <si>
    <t xml:space="preserve">2.56 TR</t>
  </si>
  <si>
    <t xml:space="preserve">2.84 TR</t>
  </si>
  <si>
    <t xml:space="preserve">4.0 TR</t>
  </si>
  <si>
    <t xml:space="preserve">High Static Ducted</t>
  </si>
  <si>
    <t xml:space="preserve">8.0 TR</t>
  </si>
  <si>
    <t xml:space="preserve">11.4 TR</t>
  </si>
  <si>
    <t xml:space="preserve">12.8 TR</t>
  </si>
  <si>
    <t xml:space="preserve">16 TR</t>
  </si>
  <si>
    <t xml:space="preserve">Indoor Centralized Controller (each with 64 Nos. IDUs )</t>
  </si>
  <si>
    <t xml:space="preserve">Outdoor Centralized Monitor</t>
  </si>
  <si>
    <t xml:space="preserve">Treated Fresh Air Unit </t>
  </si>
  <si>
    <t xml:space="preserve">4 TR/ 1600 CFM @ 50 mm ESP double skin construction (24 SWG steelsheet), draw through type AHU  in sectionalized construction and as per specification sheets consisting of :-                                                                                                                                                                                                                            a) Drawthrough fan BACKWARD CURVED. EFFICIENCY 70%+                                                                                                                                                                                                                                                                  b) Coil section 8 ROW, 8 FIN, 2.5MPS MAXIMUM CFV                                                                               c) Filter section, MERV 9 FILTERS(10Micron)             f) Pressure independent balancing cum control valve g) Panel should be PUF insulated  (45mm thick with Thermal break profile) </t>
  </si>
  <si>
    <t xml:space="preserve">No.</t>
  </si>
  <si>
    <t xml:space="preserve">3 TR/ 1200 CFM @ 50 mm ESP double skin construction (24 SWG steelsheet), draw through type AHU  in sectionalized construction and as per specification sheets consisting of :-                                                                                                                                                                                                                            a) Drawthrough fan BACKWARD CURVED. EFFICIENCY 70%+                                                                                                                                                                                                                                                                  b) Coil section 8 ROW, 8 FIN, 2.5MPS MAXIMUM CFV                                                                               c) Filter section, MERV 9 FILTERS(10Micron) </t>
  </si>
  <si>
    <t xml:space="preserve">DX Condensing Unit having R-410-a refrigerant</t>
  </si>
  <si>
    <t xml:space="preserve">4 TR</t>
  </si>
  <si>
    <t xml:space="preserve">3 TR</t>
  </si>
  <si>
    <t xml:space="preserve">Drain pump for IDUs ( reqd except MSD/Cassette )</t>
  </si>
  <si>
    <t xml:space="preserve">INSTALLATION &amp; COMMISSIONING</t>
  </si>
  <si>
    <t xml:space="preserve">256 HP VRF UNITS (INSTALLATION)</t>
  </si>
  <si>
    <t xml:space="preserve">OUTDOOR UNITS (Installation &amp; Commissioning) </t>
  </si>
  <si>
    <t xml:space="preserve">Installation, testing and commissioning of Variable Refrigerant Flow modular type airconditioning system complete with indoor and outdoor units, individual cordless remote with Gas Charging process:</t>
  </si>
  <si>
    <t xml:space="preserve">68 HP Outdoor unit placed at Terrace Floor Level.</t>
  </si>
  <si>
    <t xml:space="preserve">64 HP Outdoor unit placed at Terrace Floor Level.</t>
  </si>
  <si>
    <t xml:space="preserve">70 HP Outdoor unit placed at Terrace Floor Level.</t>
  </si>
  <si>
    <t xml:space="preserve">54 HP Outdoor unit placed at Terrace Floor Level.</t>
  </si>
  <si>
    <t xml:space="preserve">INDOOR UNITS</t>
  </si>
  <si>
    <t xml:space="preserve">Installation, testing and commissioning of following indoor units</t>
  </si>
  <si>
    <t xml:space="preserve">Cassette type</t>
  </si>
  <si>
    <t xml:space="preserve">Medium Static Ducted type</t>
  </si>
  <si>
    <t xml:space="preserve">HSD Units</t>
  </si>
  <si>
    <t xml:space="preserve">Treated Fresh Air Unit</t>
  </si>
  <si>
    <t xml:space="preserve">Refrigerant R-410a</t>
  </si>
  <si>
    <t xml:space="preserve">Kg</t>
  </si>
  <si>
    <t xml:space="preserve">Supply, Installation, tesing and commissioning of Imported fittings Y-joints, distributer and headers for all Indoor units at both the ends floors layout as per layout drawings </t>
  </si>
  <si>
    <t xml:space="preserve">Sets</t>
  </si>
  <si>
    <t xml:space="preserve">REFRIGRANT PIPING</t>
  </si>
  <si>
    <t xml:space="preserve">Supply, fixing, testing and commissioning of interconnecting copper refrigerant pipe work duly insulated  with elastomeric nitrile rubber type tubular insulation with Mechanically protected between indoor &amp; outdoor units. All piping Specially inside the room shall be properly supported with hanger and shall run in proper support</t>
  </si>
  <si>
    <t xml:space="preserve">19 mm thick insulation (Suction)</t>
  </si>
  <si>
    <t xml:space="preserve">Line Size: 41.3 OD</t>
  </si>
  <si>
    <t xml:space="preserve">RM</t>
  </si>
  <si>
    <t xml:space="preserve">Line Size: 34.9 OD</t>
  </si>
  <si>
    <t xml:space="preserve">Line Size: 28.6 OD</t>
  </si>
  <si>
    <t xml:space="preserve">Line Size: 22.2 OD</t>
  </si>
  <si>
    <t xml:space="preserve">Line Size: 19.1 OD</t>
  </si>
  <si>
    <t xml:space="preserve">Line Size: 15.9 OD</t>
  </si>
  <si>
    <t xml:space="preserve">Line Size: 12.7 OD</t>
  </si>
  <si>
    <t xml:space="preserve">13 mm thick insulation (Liquid)</t>
  </si>
  <si>
    <t xml:space="preserve">Line Size: 9.5 OD</t>
  </si>
  <si>
    <t xml:space="preserve">Line Size: 6.4 OD</t>
  </si>
  <si>
    <t xml:space="preserve">TRANSMISSION &amp; CONTROL WIRING</t>
  </si>
  <si>
    <t xml:space="preserve">Providing &amp; fixing control cum transmission wiring in medium duty PVC Conduit between indoor and outdoor units.</t>
  </si>
  <si>
    <t xml:space="preserve">3C x 0.75 Sqmm Shielded Cu Cable</t>
  </si>
  <si>
    <t xml:space="preserve">DRAIN PIPING</t>
  </si>
  <si>
    <t xml:space="preserve">Providing &amp; fixing rigid uPVC piping complete with fittings, supports as per specifications and pre insulated with 6mm thick closed cell elastomeric nitrile rubber tubular insulation.</t>
  </si>
  <si>
    <t xml:space="preserve">25 mm OD</t>
  </si>
  <si>
    <t xml:space="preserve">32 mm OD</t>
  </si>
  <si>
    <t xml:space="preserve">AIR DISTRIBUTION SYSTEM</t>
  </si>
  <si>
    <t xml:space="preserve">Supplying, installation, testing and commissioning of  G.I. Sheet metal ducts, alongwith thermal insulation with 12 mm nitrile sheet, acoustic insulation with 19 mm nitrile sheet as per drawing, complete with galvanized steel flanges, Vanes, dampers, links, levers and quadrants etc. as per specifications and drawings. The rates shall include all materials and labour for ganvanized steel suspension and supporting arrangement for Plenums, Ducts, complete with fire retardant flexible connection as per required. specifications </t>
  </si>
  <si>
    <t xml:space="preserve">0.63 MM (24 Gauge ) </t>
  </si>
  <si>
    <t xml:space="preserve">0.80 MM (22 Gauge)</t>
  </si>
  <si>
    <t xml:space="preserve">SUPPLY / RETURN AIR GRILLS</t>
  </si>
  <si>
    <t xml:space="preserve">Supplying, installing, testing and balancing of aluminium supply/return air grills of various sizes. Each grill shall be with fixed horizontal front bar at Zero/15 Deg deflection  through the collar and Canvass.</t>
  </si>
  <si>
    <t xml:space="preserve">Supply air grills with VCD.</t>
  </si>
  <si>
    <t xml:space="preserve">Sqm</t>
  </si>
  <si>
    <t xml:space="preserve">Supply Diffuser with VCD</t>
  </si>
  <si>
    <t xml:space="preserve">Return air Grill without VCD</t>
  </si>
  <si>
    <t xml:space="preserve">Return air Diffuser without VCD</t>
  </si>
  <si>
    <t xml:space="preserve">EXHAUST SYSTEMS</t>
  </si>
  <si>
    <t xml:space="preserve">LAUNDRY EXHAUST SYSTEM</t>
  </si>
  <si>
    <t xml:space="preserve">Supply, installation, commissioning &amp; testing of 3000 cfm @ 50 MM ESP Ventilation Unit complete with:                                                                                                                                                       a) Centrifugal Fan section                                                                                                                                                                                                          b) M S Mounting frame                                                                                                                                                                                                                                                               c) Vibration mounts                                                                                                                                                                                                                                                                     d) Canvas connection                                                      e) Drive assembly and motor                                                                                                                                                                                   g) Starter                                                                        h) Cabinet type</t>
  </si>
  <si>
    <t xml:space="preserve">Laundry Exhaust Fan of capacity 2500 CFM @ 50 mm ESP Axial Blower</t>
  </si>
  <si>
    <t xml:space="preserve">TOILET EXHAUST SYSTEM</t>
  </si>
  <si>
    <t xml:space="preserve">Supply, installation, testing &amp; commissioning of duct inline fans of capacity 450 CFM, 15 mm TSP</t>
  </si>
  <si>
    <t xml:space="preserve">Supply, installation, testing &amp; commissioning of duct inline fans of capacity 600 CFM, 15 mm TSP</t>
  </si>
  <si>
    <t xml:space="preserve">Supply, installation, testing &amp; commissioning of Propeller type exhaust fan of capacity 125 CFM, 6 mm TSP</t>
  </si>
  <si>
    <t xml:space="preserve">Supplying, installation, testing and commissioning of  G.I. Sheet metal ducts of 24 G thickness</t>
  </si>
  <si>
    <t xml:space="preserve">Supplying, installing, testing and balancing of aluminium return air grills in toilets and pantries of size 150x150 mm</t>
  </si>
  <si>
    <t xml:space="preserve">SUB TOTAL 'F' FOR HVAC WORKS </t>
  </si>
  <si>
    <t xml:space="preserve">Annexure 11F. DATA &amp; VOICE CONNECTIVITY</t>
  </si>
  <si>
    <t xml:space="preserve">DATA</t>
  </si>
  <si>
    <t xml:space="preserve">SB 16.4.1</t>
  </si>
  <si>
    <t xml:space="preserve">Solid copper cable Cat 6, 4 pair, UTP-305 m Schneide/Legrand or equivalent make as approved by the department.</t>
  </si>
  <si>
    <t xml:space="preserve">box</t>
  </si>
  <si>
    <t xml:space="preserve">SB16.4.2</t>
  </si>
  <si>
    <t xml:space="preserve">Patch Panel Cat 6 UTP Keystone 24 port Loaded Schneider/Legrand  or equivalent make as approved by the department.</t>
  </si>
  <si>
    <t xml:space="preserve">SB16.4.3</t>
  </si>
  <si>
    <t xml:space="preserve">Patch Cord Cat 6 UTPgrtey 1m Schneider/Legrand  or equivalent make as approved by the department.</t>
  </si>
  <si>
    <t xml:space="preserve">SB16.4.4</t>
  </si>
  <si>
    <t xml:space="preserve">Patch Cord Cat 6 UTP grtey 2m Schneider/Legrand  or equivalent make as approved by the department.</t>
  </si>
  <si>
    <t xml:space="preserve">SB16.4.5</t>
  </si>
  <si>
    <t xml:space="preserve"> Cat 6Keystone UTP jack with dust cover white  Schneider/Legrand  or equivalent make as approved by the department.</t>
  </si>
  <si>
    <t xml:space="preserve">VOICE</t>
  </si>
  <si>
    <t xml:space="preserve">SB.10.5</t>
  </si>
  <si>
    <t xml:space="preserve">Supplying, installation,testing and commissioning of Hi path 1190 digital comunication system equipped with the following 6 P &amp; T ports - 30 extensions ports (upgradable to 140 extensions) Auto call back, built in FAX/DID, biult in voice guided direct inward dialling 3 party conference in built caller ID 100% non block, supports PRI/BRI (Siemens or equivalent make) as approved and directed by the department.</t>
  </si>
  <si>
    <t xml:space="preserve">SB 10.21</t>
  </si>
  <si>
    <t xml:space="preserve">Supplying installation otesting and commissioning of 5 pair unarmoured telephone cable through existing conduit system in recess.</t>
  </si>
  <si>
    <t xml:space="preserve">SB 10.22</t>
  </si>
  <si>
    <t xml:space="preserve">Supplying installation otesting and commissioning of 20 pair unarmoured telephone cable through existing conduit system in recess.</t>
  </si>
  <si>
    <t xml:space="preserve">SB.10.9</t>
  </si>
  <si>
    <t xml:space="preserve">Supply, installation and commissioning of Distribution boxes 20 pairs with krones Siemens or equivalent make as approve and directed by department.</t>
  </si>
  <si>
    <t xml:space="preserve">SB.10.12</t>
  </si>
  <si>
    <t xml:space="preserve">Supplying, installation and commissioning of digital profiset 3030 for one touch button and busy extension indicator  Siemens or equivalent make as approve and directed by department.</t>
  </si>
  <si>
    <t xml:space="preserve">SB.10.14</t>
  </si>
  <si>
    <t xml:space="preserve">Supplying, installation and commissioning of open stage 20T digital phone Siemens or equivalent make as approve and directed by department.</t>
  </si>
  <si>
    <t xml:space="preserve">SUB TOTAL 'I'  FOR DATA &amp; VOICE  </t>
  </si>
  <si>
    <t xml:space="preserve">Annexure 11G. FIRE DETECTION AND ALARM SYSTEM</t>
  </si>
  <si>
    <t xml:space="preserve">MAKE</t>
  </si>
  <si>
    <t xml:space="preserve">Supply, installation, testing and commissioning of imported portion of the following equipment for FAS.</t>
  </si>
  <si>
    <r>
      <rPr>
        <sz val="11"/>
        <rFont val="Arial"/>
        <family val="2"/>
      </rPr>
      <t xml:space="preserve">Microprocessor based below </t>
    </r>
    <r>
      <rPr>
        <b val="true"/>
        <sz val="11"/>
        <rFont val="Arial"/>
        <family val="2"/>
      </rPr>
      <t xml:space="preserve">suitable Loop capacity</t>
    </r>
    <r>
      <rPr>
        <sz val="11"/>
        <rFont val="Arial"/>
        <family val="2"/>
      </rPr>
      <t xml:space="preserve"> (each loop shall be able to connect minimum 125 detectors and 125 modules or any combination including 20% spare) intelligent ,analogue addressable type fire alarm control panel with minimum 640 character LCD display, four access levels, 400 event historical logging, flash EPROM sufficient numbers of programmable relay controls, 240 volts AC power supply, automatic battery charger, 24 volts sealed lead acid batteries sufficient for 24 hours normal working and then be  capable of  operating   the   system  for  2 hours   during  an emergency condition   including all necessary software for remote programming of fire alarm system through central control station. </t>
    </r>
    <r>
      <rPr>
        <b val="true"/>
        <i val="true"/>
        <sz val="11"/>
        <rFont val="Arial"/>
        <family val="2"/>
      </rPr>
      <t xml:space="preserve">Approved Make: Notifier , Bosch, Godrej</t>
    </r>
  </si>
  <si>
    <t xml:space="preserve">Panel ( Total 450 Nos. Detector &amp; Device)</t>
  </si>
  <si>
    <t xml:space="preserve">No</t>
  </si>
  <si>
    <t xml:space="preserve">GST200-2/2</t>
  </si>
  <si>
    <t xml:space="preserve">Commissioning Card for Graphics software</t>
  </si>
  <si>
    <t xml:space="preserve">P-9930</t>
  </si>
  <si>
    <t xml:space="preserve">Networking Card</t>
  </si>
  <si>
    <t xml:space="preserve">P-9940A</t>
  </si>
  <si>
    <t xml:space="preserve">Bider has to specify the considered Loop capacity of the Panel along with offer.</t>
  </si>
  <si>
    <r>
      <rPr>
        <sz val="11"/>
        <rFont val="Arial"/>
        <family val="2"/>
      </rPr>
      <t xml:space="preserve">Supply, instalation, testing &amp; commissionig of The GUI based main network software must be capable of graphically representing each facility being monitored with floor plans and icons depicting the actual locations of the various systems; and / or sensors’ locations. The GUI software shall be located in control room in one of the blocks and shall monitor all the blocks panel connected with each other. The software shall be capable of monitoring 100 Nodes with 100 MB baud Transmission rate on Fibre Optics Network and 12 MB baud Transmission on cable or more. The software shall provide the facility to Monitor, Control all the Digital PAVA as well as 2 way communication from main control room using voice signals over Fire Network along with the Fire detection signal. It shall also include PC workstation &amp; A4 colour Laser printer. </t>
    </r>
    <r>
      <rPr>
        <b val="true"/>
        <i val="true"/>
        <sz val="11"/>
        <rFont val="Arial"/>
        <family val="2"/>
      </rPr>
      <t xml:space="preserve">Approved Make: Notifier , Bosch, Godrej</t>
    </r>
  </si>
  <si>
    <t xml:space="preserve">GSTGMC 3.0</t>
  </si>
  <si>
    <r>
      <rPr>
        <sz val="11"/>
        <rFont val="Arial"/>
        <family val="2"/>
      </rPr>
      <t xml:space="preserve">Supply, instalation, testing &amp; commissionig of Network Repeater Panel with 6 inch or  640-characters; The LCD shall Display all events / detectors, devices status of complete systems in the networked, The NRP shall be equipped with QWERTY Keypad. Mounting options include an annunciator box, and blank modules are required for mounting. </t>
    </r>
    <r>
      <rPr>
        <b val="true"/>
        <i val="true"/>
        <sz val="11"/>
        <rFont val="Arial"/>
        <family val="2"/>
      </rPr>
      <t xml:space="preserve">Approved Make: Notifier , Bosch, Godrej</t>
    </r>
  </si>
  <si>
    <t xml:space="preserve">NRP00+P-9940A</t>
  </si>
  <si>
    <r>
      <rPr>
        <sz val="11"/>
        <rFont val="Arial"/>
        <family val="2"/>
      </rPr>
      <t xml:space="preserve">Supply, instalation, testing &amp; commissionig of Addressable </t>
    </r>
    <r>
      <rPr>
        <b val="true"/>
        <sz val="11"/>
        <rFont val="Arial"/>
        <family val="2"/>
      </rPr>
      <t xml:space="preserve">monitoring module</t>
    </r>
    <r>
      <rPr>
        <sz val="11"/>
        <rFont val="Arial"/>
        <family val="2"/>
      </rPr>
      <t xml:space="preserve"> to connect NO/NC contacts such as pressure switch,</t>
    </r>
    <r>
      <rPr>
        <b val="true"/>
        <sz val="11"/>
        <rFont val="Arial"/>
        <family val="2"/>
      </rPr>
      <t xml:space="preserve"> flow switches</t>
    </r>
    <r>
      <rPr>
        <sz val="11"/>
        <rFont val="Arial"/>
        <family val="2"/>
      </rPr>
      <t xml:space="preserve">, fire pump contacts (provided by Fire fighting contractor). Panel shall be located at Security room and reception area.</t>
    </r>
    <r>
      <rPr>
        <b val="true"/>
        <i val="true"/>
        <sz val="11"/>
        <rFont val="Arial"/>
        <family val="2"/>
      </rPr>
      <t xml:space="preserve"> Approved Make: Notifier , Bosch, Godrej</t>
    </r>
  </si>
  <si>
    <t xml:space="preserve">I-9300</t>
  </si>
  <si>
    <r>
      <rPr>
        <sz val="11"/>
        <rFont val="Arial"/>
        <family val="2"/>
      </rPr>
      <t xml:space="preserve">Supply, instalation, testing &amp; commissionig of Addressable</t>
    </r>
    <r>
      <rPr>
        <b val="true"/>
        <sz val="11"/>
        <rFont val="Arial"/>
        <family val="2"/>
      </rPr>
      <t xml:space="preserve"> monitoring module </t>
    </r>
    <r>
      <rPr>
        <sz val="11"/>
        <rFont val="Arial"/>
        <family val="2"/>
      </rPr>
      <t xml:space="preserve">to connect NO/NC contacts such as integration with others FDA panel.   </t>
    </r>
    <r>
      <rPr>
        <b val="true"/>
        <i val="true"/>
        <sz val="11"/>
        <rFont val="Arial"/>
        <family val="2"/>
      </rPr>
      <t xml:space="preserve">Approved Make: Notifier , Bosch, Godrej</t>
    </r>
  </si>
  <si>
    <t xml:space="preserve">I-9301</t>
  </si>
  <si>
    <r>
      <rPr>
        <sz val="11"/>
        <rFont val="Arial"/>
        <family val="2"/>
      </rPr>
      <t xml:space="preserve">Supply, instalation, testing &amp; commissionig of Addressable </t>
    </r>
    <r>
      <rPr>
        <b val="true"/>
        <sz val="11"/>
        <rFont val="Arial"/>
        <family val="2"/>
      </rPr>
      <t xml:space="preserve">control modules</t>
    </r>
    <r>
      <rPr>
        <sz val="11"/>
        <rFont val="Arial"/>
        <family val="2"/>
      </rPr>
      <t xml:space="preserve">  for  Elevator recall, fire damper, pressurization fan, speakers, strobes etc. </t>
    </r>
    <r>
      <rPr>
        <b val="true"/>
        <i val="true"/>
        <sz val="11"/>
        <rFont val="Arial"/>
        <family val="2"/>
      </rPr>
      <t xml:space="preserve">Approved Make: Notifier , Bosch, Godrej</t>
    </r>
  </si>
  <si>
    <r>
      <rPr>
        <sz val="11"/>
        <rFont val="Arial"/>
        <family val="2"/>
      </rPr>
      <t xml:space="preserve">Supply, instalation, testing &amp; commissionig of Addressable</t>
    </r>
    <r>
      <rPr>
        <b val="true"/>
        <sz val="11"/>
        <rFont val="Arial"/>
        <family val="2"/>
      </rPr>
      <t xml:space="preserve"> control relay modules</t>
    </r>
    <r>
      <rPr>
        <sz val="11"/>
        <rFont val="Arial"/>
        <family val="2"/>
      </rPr>
      <t xml:space="preserve"> having potential free contact (1NO+1NC) for tripping  for 230 volt for AHU , Lift, PA, ACS, Pressurissation fans, smoke extraction fans </t>
    </r>
    <r>
      <rPr>
        <b val="true"/>
        <i val="true"/>
        <sz val="11"/>
        <rFont val="Arial"/>
        <family val="2"/>
      </rPr>
      <t xml:space="preserve">Approved Make: Notifier , Bosch, Godrej</t>
    </r>
  </si>
  <si>
    <r>
      <rPr>
        <sz val="11"/>
        <rFont val="Arial"/>
        <family val="2"/>
      </rPr>
      <t xml:space="preserve">Supply, instalation, testing &amp; commissionig of </t>
    </r>
    <r>
      <rPr>
        <b val="true"/>
        <sz val="11"/>
        <rFont val="Arial"/>
        <family val="2"/>
      </rPr>
      <t xml:space="preserve">Web Server</t>
    </r>
    <r>
      <rPr>
        <sz val="11"/>
        <rFont val="Arial"/>
        <family val="2"/>
      </rPr>
      <t xml:space="preserve">; connects Fire Alarm Control Panels via Internet/Intranet and/or dialup to Internet Explorer Web Server. (One TCP / IP address and one email ID is required). </t>
    </r>
    <r>
      <rPr>
        <b val="true"/>
        <i val="true"/>
        <sz val="11"/>
        <rFont val="Arial"/>
        <family val="2"/>
      </rPr>
      <t xml:space="preserve">Approved Make: Notifier , Bosch, Godrej</t>
    </r>
  </si>
  <si>
    <t xml:space="preserve">R/o</t>
  </si>
  <si>
    <r>
      <rPr>
        <sz val="11"/>
        <rFont val="Arial"/>
        <family val="2"/>
      </rPr>
      <t xml:space="preserve">Supply, instalation, testing &amp; commissionig of Automatic Floating Sensitivity type Analog addressable Acclimate Photo thermal smoke detector with mounting based LED, Address Switch from 01-159 , to programme the detectors, complete as required. (In Changing Environment Area) </t>
    </r>
    <r>
      <rPr>
        <b val="true"/>
        <sz val="11"/>
        <rFont val="Arial"/>
        <family val="2"/>
      </rPr>
      <t xml:space="preserve">Multisensor detector </t>
    </r>
    <r>
      <rPr>
        <sz val="11"/>
        <rFont val="Arial"/>
        <family val="2"/>
      </rPr>
      <t xml:space="preserve">(BFC). </t>
    </r>
    <r>
      <rPr>
        <b val="true"/>
        <i val="true"/>
        <sz val="11"/>
        <rFont val="Arial"/>
        <family val="2"/>
      </rPr>
      <t xml:space="preserve">Approved Make: Notifier , Bosch, Godrej</t>
    </r>
  </si>
  <si>
    <t xml:space="preserve">Nos</t>
  </si>
  <si>
    <r>
      <rPr>
        <sz val="11"/>
        <rFont val="Arial"/>
        <family val="2"/>
      </rPr>
      <t xml:space="preserve">Supply, instalation, testing &amp; commissionig of Intelligent addressable </t>
    </r>
    <r>
      <rPr>
        <b val="true"/>
        <sz val="11"/>
        <rFont val="Arial"/>
        <family val="2"/>
      </rPr>
      <t xml:space="preserve">smoke detector</t>
    </r>
    <r>
      <rPr>
        <sz val="11"/>
        <rFont val="Arial"/>
        <family val="2"/>
      </rPr>
      <t xml:space="preserve"> with housing, LED and bypass switch for testing complete as per specification. </t>
    </r>
    <r>
      <rPr>
        <b val="true"/>
        <i val="true"/>
        <sz val="11"/>
        <rFont val="Arial"/>
        <family val="2"/>
      </rPr>
      <t xml:space="preserve">Approved Make: Notifier , Bosch, Godrej</t>
    </r>
  </si>
  <si>
    <r>
      <rPr>
        <sz val="11"/>
        <rFont val="Arial"/>
        <family val="2"/>
      </rPr>
      <t xml:space="preserve">Supply, instalation, testing &amp; commissionig of Intelligent addressable </t>
    </r>
    <r>
      <rPr>
        <b val="true"/>
        <sz val="11"/>
        <rFont val="Arial"/>
        <family val="2"/>
      </rPr>
      <t xml:space="preserve">Multi Criteria detector</t>
    </r>
    <r>
      <rPr>
        <sz val="11"/>
        <rFont val="Arial"/>
        <family val="2"/>
      </rPr>
      <t xml:space="preserve"> </t>
    </r>
    <r>
      <rPr>
        <b val="true"/>
        <sz val="11"/>
        <rFont val="Arial"/>
        <family val="2"/>
      </rPr>
      <t xml:space="preserve">(Temperature sensor must be rate of rise type)</t>
    </r>
    <r>
      <rPr>
        <sz val="11"/>
        <rFont val="Arial"/>
        <family val="2"/>
      </rPr>
      <t xml:space="preserve"> with housing, LED and bypass switch for testing complete as per specification. </t>
    </r>
    <r>
      <rPr>
        <b val="true"/>
        <i val="true"/>
        <sz val="11"/>
        <rFont val="Arial"/>
        <family val="2"/>
      </rPr>
      <t xml:space="preserve">Approved Make: Notifier , Bosch, Godrej</t>
    </r>
  </si>
  <si>
    <t xml:space="preserve">I-9101+DZ-03</t>
  </si>
  <si>
    <r>
      <rPr>
        <sz val="11"/>
        <rFont val="Arial"/>
        <family val="2"/>
      </rPr>
      <t xml:space="preserve">Supply, instalation, testing &amp; commissionig of Intelligent addressable type</t>
    </r>
    <r>
      <rPr>
        <b val="true"/>
        <sz val="11"/>
        <rFont val="Arial"/>
        <family val="2"/>
      </rPr>
      <t xml:space="preserve"> rate of rise temperature heat detectors</t>
    </r>
    <r>
      <rPr>
        <sz val="11"/>
        <rFont val="Arial"/>
        <family val="2"/>
      </rPr>
      <t xml:space="preserve">  as per specifications. </t>
    </r>
    <r>
      <rPr>
        <b val="true"/>
        <i val="true"/>
        <sz val="11"/>
        <rFont val="Arial"/>
        <family val="2"/>
      </rPr>
      <t xml:space="preserve">Approved Make: Notifier , Bosch, Godrej</t>
    </r>
  </si>
  <si>
    <t xml:space="preserve">I-9103+DZ-03</t>
  </si>
  <si>
    <r>
      <rPr>
        <sz val="11"/>
        <rFont val="Arial"/>
        <family val="2"/>
      </rPr>
      <t xml:space="preserve">Supply, instalation, testing &amp; commissionig of Addressable </t>
    </r>
    <r>
      <rPr>
        <b val="true"/>
        <sz val="11"/>
        <rFont val="Arial"/>
        <family val="2"/>
      </rPr>
      <t xml:space="preserve">Beam Detector</t>
    </r>
    <r>
      <rPr>
        <sz val="11"/>
        <rFont val="Arial"/>
        <family val="2"/>
      </rPr>
      <t xml:space="preserve"> consisting of both transmitter &amp; receivers including mounting base as per specification. </t>
    </r>
    <r>
      <rPr>
        <b val="true"/>
        <i val="true"/>
        <sz val="11"/>
        <rFont val="Arial"/>
        <family val="2"/>
      </rPr>
      <t xml:space="preserve">Approved Make: Notifier , Bosch, Godrej</t>
    </r>
  </si>
  <si>
    <r>
      <rPr>
        <sz val="11"/>
        <rFont val="Arial"/>
        <family val="2"/>
      </rPr>
      <t xml:space="preserve">Supply, instalation, testing &amp; commissionig of Addressable type </t>
    </r>
    <r>
      <rPr>
        <b val="true"/>
        <sz val="11"/>
        <rFont val="Arial"/>
        <family val="2"/>
      </rPr>
      <t xml:space="preserve">manual call point</t>
    </r>
    <r>
      <rPr>
        <sz val="11"/>
        <rFont val="Arial"/>
        <family val="2"/>
      </rPr>
      <t xml:space="preserve"> as per specifications. </t>
    </r>
    <r>
      <rPr>
        <b val="true"/>
        <i val="true"/>
        <sz val="11"/>
        <rFont val="Arial"/>
        <family val="2"/>
      </rPr>
      <t xml:space="preserve">Approved Make: Notifier , Bosch, Godrej</t>
    </r>
  </si>
  <si>
    <t xml:space="preserve">DI-9204E</t>
  </si>
  <si>
    <r>
      <rPr>
        <sz val="11"/>
        <rFont val="Arial"/>
        <family val="2"/>
      </rPr>
      <t xml:space="preserve">Supply, instalation, testing &amp; commissionig of Surface mounted addressable type fully solid state circuitory dual tone </t>
    </r>
    <r>
      <rPr>
        <b val="true"/>
        <sz val="11"/>
        <rFont val="Arial"/>
        <family val="2"/>
      </rPr>
      <t xml:space="preserve">Electronic loud speaker type hooters with strobe lights</t>
    </r>
    <r>
      <rPr>
        <sz val="11"/>
        <rFont val="Arial"/>
        <family val="2"/>
      </rPr>
      <t xml:space="preserve"> of 110 Cd intensity as per specifications. </t>
    </r>
    <r>
      <rPr>
        <b val="true"/>
        <i val="true"/>
        <sz val="11"/>
        <rFont val="Arial"/>
        <family val="2"/>
      </rPr>
      <t xml:space="preserve">Approved Make: Notifier , Bosch, Godrej</t>
    </r>
  </si>
  <si>
    <t xml:space="preserve">I-9403</t>
  </si>
  <si>
    <r>
      <rPr>
        <sz val="11"/>
        <rFont val="Arial"/>
        <family val="2"/>
      </rPr>
      <t xml:space="preserve">Supply, instalation, testing &amp; commissionig of </t>
    </r>
    <r>
      <rPr>
        <b val="true"/>
        <sz val="11"/>
        <rFont val="Arial"/>
        <family val="2"/>
      </rPr>
      <t xml:space="preserve">Directinal sounder /eqv Hooters</t>
    </r>
    <r>
      <rPr>
        <sz val="11"/>
        <rFont val="Arial"/>
        <family val="2"/>
      </rPr>
      <t xml:space="preserve"> with mutitones for easy understanding and exit as per specifications </t>
    </r>
    <r>
      <rPr>
        <b val="true"/>
        <i val="true"/>
        <sz val="11"/>
        <rFont val="Arial"/>
        <family val="2"/>
      </rPr>
      <t xml:space="preserve">Approved Make: Notifier , Bosch, Godrej</t>
    </r>
  </si>
  <si>
    <r>
      <rPr>
        <sz val="11"/>
        <rFont val="Arial"/>
        <family val="2"/>
      </rPr>
      <t xml:space="preserve">Supply, instalation, testing &amp; commissionig of Addressable </t>
    </r>
    <r>
      <rPr>
        <b val="true"/>
        <sz val="11"/>
        <rFont val="Arial"/>
        <family val="2"/>
      </rPr>
      <t xml:space="preserve">Fault Isolation Module</t>
    </r>
    <r>
      <rPr>
        <sz val="11"/>
        <rFont val="Arial"/>
        <family val="2"/>
      </rPr>
      <t xml:space="preserve"> as per specifications </t>
    </r>
    <r>
      <rPr>
        <b val="true"/>
        <i val="true"/>
        <sz val="11"/>
        <rFont val="Arial"/>
        <family val="2"/>
      </rPr>
      <t xml:space="preserve">Approved Make: Notifier , Bosch, Godrej</t>
    </r>
  </si>
  <si>
    <t xml:space="preserve">C-9503E</t>
  </si>
  <si>
    <t xml:space="preserve">8 Zone Fire Telephone Panel</t>
  </si>
  <si>
    <t xml:space="preserve">GSTFT8WN</t>
  </si>
  <si>
    <r>
      <rPr>
        <sz val="11"/>
        <rFont val="Arial"/>
        <family val="2"/>
      </rPr>
      <t xml:space="preserve">Supply, instalation, testing &amp; commissionig of Addressable </t>
    </r>
    <r>
      <rPr>
        <b val="true"/>
        <sz val="11"/>
        <rFont val="Arial"/>
        <family val="2"/>
      </rPr>
      <t xml:space="preserve">Fire Fightrers Telephone Jack</t>
    </r>
    <r>
      <rPr>
        <sz val="11"/>
        <rFont val="Arial"/>
        <family val="2"/>
      </rPr>
      <t xml:space="preserve"> as per specifications. </t>
    </r>
    <r>
      <rPr>
        <b val="true"/>
        <i val="true"/>
        <sz val="11"/>
        <rFont val="Arial"/>
        <family val="2"/>
      </rPr>
      <t xml:space="preserve">Vendor has to consider the Addressable control module if required for the porosed system. </t>
    </r>
  </si>
  <si>
    <t xml:space="preserve">P-9911(J)</t>
  </si>
  <si>
    <r>
      <rPr>
        <sz val="11"/>
        <rFont val="Arial"/>
        <family val="2"/>
      </rPr>
      <t xml:space="preserve">Supply, instalation, testing &amp; commissionig of </t>
    </r>
    <r>
      <rPr>
        <b val="true"/>
        <sz val="11"/>
        <rFont val="Arial"/>
        <family val="2"/>
      </rPr>
      <t xml:space="preserve">Response Indicator </t>
    </r>
    <r>
      <rPr>
        <sz val="11"/>
        <rFont val="Arial"/>
        <family val="2"/>
      </rPr>
      <t xml:space="preserve">as per specifications </t>
    </r>
    <r>
      <rPr>
        <b val="true"/>
        <i val="true"/>
        <sz val="11"/>
        <rFont val="Arial"/>
        <family val="2"/>
      </rPr>
      <t xml:space="preserve">Approved Make: Notifier , Bosch, Godrej</t>
    </r>
  </si>
  <si>
    <r>
      <rPr>
        <sz val="11"/>
        <rFont val="Arial"/>
        <family val="2"/>
      </rPr>
      <t xml:space="preserve">Supply, instalation, testing &amp; commissionig of </t>
    </r>
    <r>
      <rPr>
        <b val="true"/>
        <sz val="11"/>
        <rFont val="Arial"/>
        <family val="2"/>
      </rPr>
      <t xml:space="preserve">Fire Fightrers Telephone Receiver</t>
    </r>
    <r>
      <rPr>
        <sz val="11"/>
        <rFont val="Arial"/>
        <family val="2"/>
      </rPr>
      <t xml:space="preserve"> as per specifications, </t>
    </r>
  </si>
  <si>
    <t xml:space="preserve">P-9911(M)</t>
  </si>
  <si>
    <r>
      <rPr>
        <sz val="11"/>
        <rFont val="Arial"/>
        <family val="2"/>
      </rPr>
      <t xml:space="preserve">Supply, instalation, testing &amp; commissionig of </t>
    </r>
    <r>
      <rPr>
        <b val="true"/>
        <sz val="11"/>
        <rFont val="Arial"/>
        <family val="2"/>
      </rPr>
      <t xml:space="preserve">Auto Dialer unit</t>
    </r>
    <r>
      <rPr>
        <sz val="11"/>
        <rFont val="Arial"/>
        <family val="2"/>
      </rPr>
      <t xml:space="preserve"> as per specifications</t>
    </r>
  </si>
  <si>
    <r>
      <rPr>
        <sz val="11"/>
        <rFont val="Arial"/>
        <family val="2"/>
      </rPr>
      <t xml:space="preserve">Supply, instalation, testing &amp; commissionig of </t>
    </r>
    <r>
      <rPr>
        <b val="true"/>
        <sz val="11"/>
        <rFont val="Arial"/>
        <family val="2"/>
      </rPr>
      <t xml:space="preserve">Addressable Magnetic door hold open device</t>
    </r>
    <r>
      <rPr>
        <sz val="11"/>
        <rFont val="Arial"/>
        <family val="2"/>
      </rPr>
      <t xml:space="preserve"> including termination, fixing, contact on the door complete as required and as per specification.</t>
    </r>
  </si>
  <si>
    <t xml:space="preserve">CABLES &amp; ACCESSORIES FOR FAS</t>
  </si>
  <si>
    <r>
      <rPr>
        <sz val="11"/>
        <rFont val="Arial"/>
        <family val="2"/>
      </rPr>
      <t xml:space="preserve">Supplying, installing, testing and commissioning of cabling for fire detection and alarm system with 2 core annealed tinned copper conductor PVC sheathed, flexible, FRLS 2 x 1.5 sq mm  armoured cables as per specifications.Cable conductor size should be minimum 1.5 Sq.mm dia and depends on the loop length the contractor should decide the size of the conductor   as per their loop power capacity.More than two cables should not be saddled to wall /ceiling.  Perforated Cable tray /trunking of apropriate size should be used  more than two cables to be layed  thru ceiling /walls.Cables shall be estimated per device basis as per the drawings.</t>
    </r>
    <r>
      <rPr>
        <b val="true"/>
        <sz val="11"/>
        <rFont val="Arial"/>
        <family val="2"/>
      </rPr>
      <t xml:space="preserve"> </t>
    </r>
    <r>
      <rPr>
        <b val="true"/>
        <i val="true"/>
        <sz val="11"/>
        <rFont val="Arial"/>
        <family val="2"/>
      </rPr>
      <t xml:space="preserve">Cabling for response indicator/ Input &amp; Output modules to field equipment/ power / LAN / communication cable shall not be considered seperately per device. The cost of  the same shall be included in the  unit rate estimated for per device.</t>
    </r>
  </si>
  <si>
    <t xml:space="preserve">Mtrs</t>
  </si>
  <si>
    <t xml:space="preserve"> Note: -Mentioned Cable quantity shall be considered as a indicative quantity for the referance only, vendor has to calculate the cable length based on the provided tender drawing, also note that only 5% veriation of cable length maight be considered depend on client confirmation.</t>
  </si>
  <si>
    <t xml:space="preserve">Supply , Installation , testing and commissioning of the  16 gauge 25 mm dia PVC FRST Conduits with Accessories.</t>
  </si>
  <si>
    <t xml:space="preserve">Supplying, installing, testing and commissioning of 2 mm  thick GI trunking with cover  of the following sizes complete with angle iron supports/hanging arrangement etc</t>
  </si>
  <si>
    <t xml:space="preserve">40 x 300 x 40</t>
  </si>
  <si>
    <t xml:space="preserve">Mtrs.</t>
  </si>
  <si>
    <t xml:space="preserve">40 x 200 x 40</t>
  </si>
  <si>
    <t xml:space="preserve">25 x 150 x 25 in riser</t>
  </si>
  <si>
    <r>
      <rPr>
        <sz val="11"/>
        <rFont val="Arial"/>
        <family val="2"/>
      </rPr>
      <t xml:space="preserve">Wiring for the following telephone jack points with two pair 0.61 mm dia PVC sheathed twisted shielded tinned copper conductor 1100 volts grade flexible FRLS wires of approved make </t>
    </r>
    <r>
      <rPr>
        <b val="true"/>
        <sz val="11"/>
        <rFont val="Arial"/>
        <family val="2"/>
      </rPr>
      <t xml:space="preserve">in concealed or surface mounted 2 mm thick 25 mm dia PVC FRLS Conduit including fixing, supporting, saddling &amp; flexible conduit etc complete in all respect.</t>
    </r>
  </si>
  <si>
    <t xml:space="preserve">Supplying, Installing, Testing &amp; Commissioning of the Central Control Station consisting of the following</t>
  </si>
  <si>
    <t xml:space="preserve">i7 core Machine as per specification with cordles mouse and cordless keyboard as per specification.</t>
  </si>
  <si>
    <t xml:space="preserve">21"color monitor flat screen LCD display as per specifications</t>
  </si>
  <si>
    <t xml:space="preserve">Laser Jet Printer (A3 size) as per Specification</t>
  </si>
  <si>
    <t xml:space="preserve">CONDUITING AND CABLING </t>
  </si>
  <si>
    <t xml:space="preserve">Providing and fixing in position the following 16 gauge MS conduits concealed or exposed as called for including all accessories i.e. bends, junction boxes with cover plates of ‘approved make and design’.</t>
  </si>
  <si>
    <t xml:space="preserve">32 mm dia conduit</t>
  </si>
  <si>
    <t xml:space="preserve">25 mm dia conduit</t>
  </si>
  <si>
    <t xml:space="preserve">20 mm dia conduit</t>
  </si>
  <si>
    <r>
      <rPr>
        <sz val="11"/>
        <rFont val="Arial"/>
        <family val="2"/>
      </rPr>
      <t xml:space="preserve">Supply, laying and connecting of single pair PVC insulated FRLS twisted shielded copper conductor cable of</t>
    </r>
    <r>
      <rPr>
        <b val="true"/>
        <sz val="11"/>
        <rFont val="Arial"/>
        <family val="2"/>
      </rPr>
      <t xml:space="preserve"> 20/0.2 mm dia in  PVC FRLS conduit including</t>
    </r>
    <r>
      <rPr>
        <sz val="11"/>
        <rFont val="Arial"/>
        <family val="2"/>
      </rPr>
      <t xml:space="preserve"> all fixing accessories as required.</t>
    </r>
  </si>
  <si>
    <t xml:space="preserve">Supply, laying and connecting of 4 pair PVC insulated FRLS twisted shielded copper conductor cable of 32/0.2 mm dia in existing MS conduit including all fixing accessories as required.</t>
  </si>
  <si>
    <t xml:space="preserve">Supply, installation, testing and commissioning of volume control unit for speakers including providing and fixing of 1.6 mm thick GI box enclosures complete as required.</t>
  </si>
  <si>
    <t xml:space="preserve">PUBLIC ADDRESS SYSTEM</t>
  </si>
  <si>
    <r>
      <rPr>
        <sz val="11"/>
        <rFont val="Arial"/>
        <family val="2"/>
      </rPr>
      <t xml:space="preserve">Supply, installation, testing and commissioning of</t>
    </r>
    <r>
      <rPr>
        <b val="true"/>
        <sz val="11"/>
        <rFont val="Arial"/>
        <family val="2"/>
      </rPr>
      <t xml:space="preserve"> True Ceiling Speakers of 6 W RMS </t>
    </r>
    <r>
      <rPr>
        <sz val="11"/>
        <rFont val="Arial"/>
        <family val="2"/>
      </rPr>
      <t xml:space="preserve">power with multitaps, handling capacity, inbuilt 100 V Line Matching Transformer, Wide Opening angle, Optimized for music and speech applications, complete with mounting clamps.</t>
    </r>
  </si>
  <si>
    <r>
      <rPr>
        <sz val="11"/>
        <rFont val="Arial"/>
        <family val="2"/>
      </rPr>
      <t xml:space="preserve">Supply, installation, testing and commissioning of </t>
    </r>
    <r>
      <rPr>
        <b val="true"/>
        <sz val="11"/>
        <rFont val="Arial"/>
        <family val="2"/>
      </rPr>
      <t xml:space="preserve">Wall Mounted Cabinet Speakers of 15 W RM</t>
    </r>
    <r>
      <rPr>
        <sz val="11"/>
        <rFont val="Arial"/>
        <family val="2"/>
      </rPr>
      <t xml:space="preserve">S power,with multitaps, handling capacity, inbuilt 100 V Line Matching Transformer, Internal Tappings, Trapezoidal Compact Design, Optimized for speech and music applications</t>
    </r>
  </si>
  <si>
    <r>
      <rPr>
        <sz val="11"/>
        <rFont val="Arial"/>
        <family val="2"/>
      </rPr>
      <t xml:space="preserve">Supply, installation, testing and commissioning </t>
    </r>
    <r>
      <rPr>
        <b val="true"/>
        <sz val="11"/>
        <rFont val="Arial"/>
        <family val="2"/>
      </rPr>
      <t xml:space="preserve">of   Horn Loudspeakers 20 W RMS</t>
    </r>
    <r>
      <rPr>
        <sz val="11"/>
        <rFont val="Arial"/>
        <family val="2"/>
      </rPr>
      <t xml:space="preserve"> power, with multitaps,high efficiency, Weatherproof covering – Dust and Water Protected IP 65 sturdy horn body, complete with connection cable of adequate length.</t>
    </r>
  </si>
  <si>
    <r>
      <rPr>
        <sz val="11"/>
        <rFont val="Arial"/>
        <family val="2"/>
      </rPr>
      <t xml:space="preserve">Supply, installation, testing and commissioning of (BOSCH  /HONEYWELL/AHOOJA) of rack mounted </t>
    </r>
    <r>
      <rPr>
        <b val="true"/>
        <sz val="11"/>
        <rFont val="Arial"/>
        <family val="2"/>
      </rPr>
      <t xml:space="preserve">dual Channel Power Amplifier capable of delivering 300 W RMS power output or 480 W RMS </t>
    </r>
    <r>
      <rPr>
        <sz val="11"/>
        <rFont val="Arial"/>
        <family val="2"/>
      </rPr>
      <t xml:space="preserve">burst output; complete with 100 V Line Matching Transformer, built-in fan for temperature control, Distortion typically 0.03% @ 1 KHz, Hum and Noise 90 dB below rated output selection facility,provision for hookup with Fire Alarm Panel, complete with connections and required circuitry. </t>
    </r>
  </si>
  <si>
    <t xml:space="preserve">Lot.</t>
  </si>
  <si>
    <t xml:space="preserve">Note: - Vendor has to consider the 350 Speakes for finalising the Amplifier quantity</t>
  </si>
  <si>
    <t xml:space="preserve">Supply, installation, testing and commissioning of followings with commnication cable and accessories as required for system.  (Semi Digital only)</t>
  </si>
  <si>
    <r>
      <rPr>
        <b val="true"/>
        <sz val="11"/>
        <rFont val="Arial"/>
        <family val="2"/>
      </rPr>
      <t xml:space="preserve">Voice Controller  </t>
    </r>
    <r>
      <rPr>
        <sz val="11"/>
        <rFont val="Arial"/>
        <family val="2"/>
      </rPr>
      <t xml:space="preserve">as required for system.</t>
    </r>
  </si>
  <si>
    <r>
      <rPr>
        <b val="true"/>
        <sz val="11"/>
        <rFont val="Arial"/>
        <family val="2"/>
      </rPr>
      <t xml:space="preserve">Suitable Zone selector </t>
    </r>
    <r>
      <rPr>
        <sz val="11"/>
        <rFont val="Arial"/>
        <family val="2"/>
      </rPr>
      <t xml:space="preserve">with micro phone including keypad  as required for system.</t>
    </r>
  </si>
  <si>
    <r>
      <rPr>
        <b val="true"/>
        <sz val="11"/>
        <rFont val="Arial"/>
        <family val="2"/>
      </rPr>
      <t xml:space="preserve">Router </t>
    </r>
    <r>
      <rPr>
        <sz val="11"/>
        <rFont val="Arial"/>
        <family val="2"/>
      </rPr>
      <t xml:space="preserve">as required for system.</t>
    </r>
  </si>
  <si>
    <t xml:space="preserve">System compressive of above (S.No.5a-c) as required</t>
  </si>
  <si>
    <t xml:space="preserve">Lot</t>
  </si>
  <si>
    <t xml:space="preserve">Note: - Voice Controler, Zone selector and Router to be considered based on 250 nos. Speakers.</t>
  </si>
  <si>
    <r>
      <rPr>
        <sz val="11"/>
        <rFont val="Arial"/>
        <family val="2"/>
      </rPr>
      <t xml:space="preserve">Supply, installation, testing and commissioning of </t>
    </r>
    <r>
      <rPr>
        <b val="true"/>
        <sz val="11"/>
        <rFont val="Arial"/>
        <family val="2"/>
      </rPr>
      <t xml:space="preserve">micro phone for remote location and interface with controller </t>
    </r>
    <r>
      <rPr>
        <sz val="11"/>
        <rFont val="Arial"/>
        <family val="2"/>
      </rPr>
      <t xml:space="preserve">including communication cable and all accessories.</t>
    </r>
  </si>
  <si>
    <t xml:space="preserve">Supply, installation, testing and commissioning of 19" equipment rack made out of 2 mm thick CRCA sheet duly powder coated; in-built amplifier mounting; amplifier ,controller,; suitable for housing of above control equipment.</t>
  </si>
  <si>
    <t xml:space="preserve">SUB TOTAL 'K' FIRE DETECTION AND ALARM SYSTEM</t>
  </si>
</sst>
</file>

<file path=xl/styles.xml><?xml version="1.0" encoding="utf-8"?>
<styleSheet xmlns="http://schemas.openxmlformats.org/spreadsheetml/2006/main">
  <numFmts count="16">
    <numFmt numFmtId="164" formatCode="General"/>
    <numFmt numFmtId="165" formatCode="_(* #,##0.00_);_(* \(#,##0.00\);_(* \-??_);_(@_)"/>
    <numFmt numFmtId="166" formatCode="&quot;Rs. &quot;#,##0;&quot;Rs. -&quot;#,##0"/>
    <numFmt numFmtId="167" formatCode="&quot;Rs. &quot;#,##0.00"/>
    <numFmt numFmtId="168" formatCode="#,##0.00"/>
    <numFmt numFmtId="169" formatCode="_ * #,##0.00_ ;_ * \-#,##0.00_ ;_ * \-??_ ;_ @_ "/>
    <numFmt numFmtId="170" formatCode="0.0"/>
    <numFmt numFmtId="171" formatCode="[$Rs.-4009]\ #,##0.00;[$Rs.-4009]&quot; -&quot;#,##0.00"/>
    <numFmt numFmtId="172" formatCode="0.00%"/>
    <numFmt numFmtId="173" formatCode="0.00"/>
    <numFmt numFmtId="174" formatCode="0"/>
    <numFmt numFmtId="175" formatCode="@"/>
    <numFmt numFmtId="176" formatCode="0.000"/>
    <numFmt numFmtId="177" formatCode="&quot;Rs.&quot;#,##0.00;[RED]&quot;-Rs.&quot;#,##0.00"/>
    <numFmt numFmtId="178" formatCode="[$Rs.-4009]\ #,##0.00;[RED][$Rs.-4009]\ #,##0.00"/>
    <numFmt numFmtId="179" formatCode="#,##0"/>
  </numFmts>
  <fonts count="17">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sz val="11"/>
      <color rgb="FF000000"/>
      <name val="Arial"/>
      <family val="2"/>
    </font>
    <font>
      <b val="true"/>
      <sz val="11"/>
      <color rgb="FF000000"/>
      <name val="Arial"/>
      <family val="2"/>
    </font>
    <font>
      <sz val="11"/>
      <color rgb="FFFF0000"/>
      <name val="Arial"/>
      <family val="2"/>
    </font>
    <font>
      <sz val="11"/>
      <color rgb="FF00CCFF"/>
      <name val="Arial"/>
      <family val="2"/>
    </font>
    <font>
      <sz val="11"/>
      <name val="Calibri"/>
      <family val="2"/>
    </font>
    <font>
      <sz val="10"/>
      <name val="Calibri"/>
      <family val="2"/>
    </font>
    <font>
      <b val="true"/>
      <sz val="11"/>
      <name val="Calibri"/>
      <family val="2"/>
    </font>
    <font>
      <b val="true"/>
      <sz val="10"/>
      <name val="Calibri"/>
      <family val="2"/>
    </font>
    <font>
      <b val="true"/>
      <i val="true"/>
      <sz val="11"/>
      <name val="Arial"/>
      <family val="2"/>
    </font>
    <font>
      <i val="true"/>
      <sz val="11"/>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7" fontId="7" fillId="0" borderId="3" xfId="15"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8" fillId="0" borderId="3" xfId="15"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5" fillId="0" borderId="0" xfId="15" applyFont="true" applyBorder="true" applyAlignment="true" applyProtection="true">
      <alignment horizontal="right" vertical="bottom" textRotation="0" wrapText="true" indent="0" shrinkToFit="false"/>
      <protection locked="true" hidden="false"/>
    </xf>
    <xf numFmtId="169" fontId="5" fillId="0" borderId="0" xfId="15" applyFont="true" applyBorder="true" applyAlignment="true" applyProtection="true">
      <alignment horizontal="center" vertical="bottom" textRotation="0" wrapText="true" indent="0" shrinkToFit="false"/>
      <protection locked="true" hidden="false"/>
    </xf>
    <xf numFmtId="165" fontId="5" fillId="0" borderId="0" xfId="15" applyFont="true" applyBorder="true" applyAlignment="true" applyProtection="true">
      <alignment horizontal="right"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true" indent="0" shrinkToFit="false"/>
      <protection locked="true" hidden="false"/>
    </xf>
    <xf numFmtId="170" fontId="6"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15" applyFont="true" applyBorder="true" applyAlignment="true" applyProtection="true">
      <alignment horizontal="center" vertical="center" textRotation="0" wrapText="true" indent="0" shrinkToFit="false"/>
      <protection locked="true" hidden="false"/>
    </xf>
    <xf numFmtId="169" fontId="6" fillId="2" borderId="3" xfId="15" applyFont="true" applyBorder="true" applyAlignment="true" applyProtection="true">
      <alignment horizontal="center" vertical="center" textRotation="0" wrapText="true" indent="0" shrinkToFit="false"/>
      <protection locked="true" hidden="false"/>
    </xf>
    <xf numFmtId="165" fontId="6" fillId="2" borderId="3" xfId="15" applyFont="true" applyBorder="true" applyAlignment="true" applyProtection="true">
      <alignment horizontal="center" vertical="center" textRotation="0" wrapText="true" indent="0" shrinkToFit="false"/>
      <protection locked="true" hidden="false"/>
    </xf>
    <xf numFmtId="164" fontId="6" fillId="0" borderId="3" xfId="25" applyFont="true" applyBorder="true" applyAlignment="true" applyProtection="true">
      <alignment horizontal="left" vertical="center" textRotation="0" wrapText="true" indent="0" shrinkToFit="false"/>
      <protection locked="true" hidden="false"/>
    </xf>
    <xf numFmtId="165" fontId="6" fillId="0" borderId="3" xfId="15" applyFont="true" applyBorder="true" applyAlignment="true" applyProtection="tru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true" indent="0" shrinkToFit="false"/>
      <protection locked="true" hidden="false"/>
    </xf>
    <xf numFmtId="165" fontId="6" fillId="0" borderId="3" xfId="15" applyFont="true" applyBorder="true" applyAlignment="true" applyProtection="true">
      <alignment horizontal="center" vertical="center" textRotation="0" wrapText="true" indent="0" shrinkToFit="false"/>
      <protection locked="false" hidden="false"/>
    </xf>
    <xf numFmtId="165" fontId="6" fillId="0" borderId="3" xfId="15"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5" fontId="5" fillId="0" borderId="3" xfId="15" applyFont="true" applyBorder="true" applyAlignment="true" applyProtection="true">
      <alignment horizontal="right" vertical="center" textRotation="0" wrapText="true" indent="0" shrinkToFit="false"/>
      <protection locked="true" hidden="false"/>
    </xf>
    <xf numFmtId="169" fontId="5" fillId="0" borderId="3" xfId="15" applyFont="true" applyBorder="true" applyAlignment="true" applyProtection="true">
      <alignment horizontal="center" vertical="center" textRotation="0" wrapText="true" indent="0" shrinkToFit="false"/>
      <protection locked="true" hidden="false"/>
    </xf>
    <xf numFmtId="171" fontId="5" fillId="0" borderId="3" xfId="15" applyFont="true" applyBorder="true" applyAlignment="true" applyProtection="true">
      <alignment horizontal="general" vertical="center" textRotation="0" wrapText="true" indent="0" shrinkToFit="false"/>
      <protection locked="false" hidden="false"/>
    </xf>
    <xf numFmtId="172" fontId="5" fillId="0" borderId="3" xfId="15" applyFont="true" applyBorder="true" applyAlignment="true" applyProtection="true">
      <alignment horizontal="right" vertical="center" textRotation="0" wrapText="true" indent="0" shrinkToFit="false"/>
      <protection locked="false" hidden="false"/>
    </xf>
    <xf numFmtId="171" fontId="5" fillId="0" borderId="3" xfId="15" applyFont="true" applyBorder="true" applyAlignment="true" applyProtection="true">
      <alignment horizontal="general" vertical="center" textRotation="0" wrapText="true" indent="0" shrinkToFit="false"/>
      <protection locked="true" hidden="false"/>
    </xf>
    <xf numFmtId="173" fontId="5"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false" hidden="false"/>
    </xf>
    <xf numFmtId="164" fontId="5" fillId="0" borderId="3" xfId="0" applyFont="true" applyBorder="true" applyAlignment="true" applyProtection="true">
      <alignment horizontal="justify"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right" vertical="center" textRotation="0" wrapText="true" indent="0" shrinkToFit="false"/>
      <protection locked="true" hidden="false"/>
    </xf>
    <xf numFmtId="165" fontId="5" fillId="0" borderId="3" xfId="15"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3" xfId="25" applyFont="true" applyBorder="true" applyAlignment="true" applyProtection="true">
      <alignment horizontal="right" vertical="center" textRotation="0" wrapText="true" indent="0" shrinkToFit="false"/>
      <protection locked="true" hidden="false"/>
    </xf>
    <xf numFmtId="164" fontId="6" fillId="0" borderId="3" xfId="25" applyFont="true" applyBorder="true" applyAlignment="true" applyProtection="true">
      <alignment horizontal="center" vertical="center" textRotation="0" wrapText="true" indent="0" shrinkToFit="false"/>
      <protection locked="true" hidden="false"/>
    </xf>
    <xf numFmtId="164" fontId="6" fillId="0" borderId="3" xfId="25"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true" hidden="false"/>
    </xf>
    <xf numFmtId="165" fontId="5" fillId="3" borderId="3" xfId="15" applyFont="true" applyBorder="true" applyAlignment="true" applyProtection="true">
      <alignment horizontal="right" vertical="center" textRotation="0" wrapText="true" indent="0" shrinkToFit="false"/>
      <protection locked="true" hidden="false"/>
    </xf>
    <xf numFmtId="169" fontId="5" fillId="3" borderId="3" xfId="15"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left" vertical="center" textRotation="0" wrapText="true" indent="0" shrinkToFit="false"/>
      <protection locked="true" hidden="false"/>
    </xf>
    <xf numFmtId="170" fontId="5" fillId="3" borderId="3" xfId="0" applyFont="true" applyBorder="true" applyAlignment="true" applyProtection="true">
      <alignment horizontal="right"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5" fontId="6" fillId="0" borderId="3" xfId="15" applyFont="true" applyBorder="true" applyAlignment="true" applyProtection="true">
      <alignment horizontal="right" vertical="center" textRotation="0" wrapText="true" indent="0" shrinkToFit="false"/>
      <protection locked="false" hidden="false"/>
    </xf>
    <xf numFmtId="165" fontId="5" fillId="3" borderId="3" xfId="15"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6" fillId="3" borderId="3" xfId="0" applyFont="true" applyBorder="true" applyAlignment="true" applyProtection="true">
      <alignment horizontal="right" vertical="center" textRotation="0" wrapText="true" indent="0" shrinkToFit="false"/>
      <protection locked="true" hidden="false"/>
    </xf>
    <xf numFmtId="168" fontId="5" fillId="0" borderId="3" xfId="15" applyFont="true" applyBorder="true" applyAlignment="true" applyProtection="true">
      <alignment horizontal="general" vertical="center" textRotation="0" wrapText="true" indent="0" shrinkToFit="false"/>
      <protection locked="true" hidden="false"/>
    </xf>
    <xf numFmtId="165" fontId="5" fillId="0" borderId="3" xfId="15"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true" hidden="false"/>
    </xf>
    <xf numFmtId="171" fontId="6" fillId="0" borderId="3"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3" xfId="15"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3"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15" applyFont="true" applyBorder="true" applyAlignment="true" applyProtection="true">
      <alignment horizontal="right" vertical="center" textRotation="0" wrapText="true" indent="0" shrinkToFit="false"/>
      <protection locked="true" hidden="false"/>
    </xf>
    <xf numFmtId="168" fontId="5" fillId="0" borderId="3" xfId="15"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71" fontId="6" fillId="0" borderId="3" xfId="0" applyFont="true" applyBorder="true" applyAlignment="true" applyProtection="false">
      <alignment horizontal="general" vertical="center"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9" fontId="5" fillId="0" borderId="0" xfId="15" applyFont="true" applyBorder="true" applyAlignment="true" applyProtection="true">
      <alignment horizontal="right" vertical="bottom"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2" fontId="5" fillId="0" borderId="3"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true"/>
      <protection locked="true" hidden="false"/>
    </xf>
    <xf numFmtId="173" fontId="5" fillId="0" borderId="3" xfId="0" applyFont="true" applyBorder="true" applyAlignment="true" applyProtection="true">
      <alignment horizontal="center" vertical="center" textRotation="0" wrapText="true" indent="0" shrinkToFit="false"/>
      <protection locked="false" hidden="false"/>
    </xf>
    <xf numFmtId="172" fontId="5" fillId="0" borderId="3" xfId="0" applyFont="true" applyBorder="true" applyAlignment="true" applyProtection="true">
      <alignment horizontal="center" vertical="center" textRotation="0" wrapText="true" indent="0" shrinkToFit="false"/>
      <protection locked="false" hidden="false"/>
    </xf>
    <xf numFmtId="172"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73"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74" fontId="5" fillId="0" borderId="3" xfId="0" applyFont="true" applyBorder="true" applyAlignment="true" applyProtection="false">
      <alignment horizontal="center" vertical="center" textRotation="0" wrapText="true" indent="0" shrinkToFit="false"/>
      <protection locked="true" hidden="false"/>
    </xf>
    <xf numFmtId="175" fontId="5" fillId="0" borderId="3" xfId="0" applyFont="true" applyBorder="true" applyAlignment="true" applyProtection="false">
      <alignment horizontal="general" vertical="center" textRotation="0" wrapText="true" indent="0" shrinkToFit="true"/>
      <protection locked="true" hidden="false"/>
    </xf>
    <xf numFmtId="175"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5" fontId="6" fillId="0" borderId="3" xfId="15"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5" fontId="5" fillId="0" borderId="3" xfId="15" applyFont="true" applyBorder="true" applyAlignment="true" applyProtection="true">
      <alignment horizontal="right" vertical="bottom" textRotation="0" wrapText="true" indent="0" shrinkToFit="false"/>
      <protection locked="true" hidden="false"/>
    </xf>
    <xf numFmtId="169" fontId="5" fillId="0" borderId="3" xfId="15" applyFont="true" applyBorder="true" applyAlignment="true" applyProtection="true">
      <alignment horizontal="center" vertical="bottom" textRotation="0" wrapText="true" indent="0" shrinkToFit="false"/>
      <protection locked="true" hidden="false"/>
    </xf>
    <xf numFmtId="165" fontId="5" fillId="0" borderId="3" xfId="15" applyFont="true" applyBorder="true" applyAlignment="true" applyProtection="true">
      <alignment horizontal="right" vertical="bottom" textRotation="0" wrapText="true" indent="0" shrinkToFit="false"/>
      <protection locked="true" hidden="false"/>
    </xf>
    <xf numFmtId="164" fontId="6" fillId="3" borderId="3" xfId="0" applyFont="true" applyBorder="true" applyAlignment="true" applyProtection="false">
      <alignment horizontal="right" vertical="bottom" textRotation="0" wrapText="true" indent="0" shrinkToFit="false"/>
      <protection locked="true" hidden="false"/>
    </xf>
    <xf numFmtId="174" fontId="5" fillId="0" borderId="3" xfId="0" applyFont="true" applyBorder="true" applyAlignment="true" applyProtection="false">
      <alignment horizontal="left" vertical="center" textRotation="0" wrapText="true" indent="0" shrinkToFit="false"/>
      <protection locked="true" hidden="false"/>
    </xf>
    <xf numFmtId="172" fontId="5" fillId="0" borderId="3" xfId="15" applyFont="true" applyBorder="true" applyAlignment="true" applyProtection="true">
      <alignment horizontal="center" vertical="center" textRotation="0" wrapText="true" indent="0" shrinkToFit="false"/>
      <protection locked="false" hidden="false"/>
    </xf>
    <xf numFmtId="165" fontId="10" fillId="0" borderId="3" xfId="15" applyFont="true" applyBorder="true" applyAlignment="true" applyProtection="true">
      <alignment horizontal="center" vertical="center" textRotation="0" wrapText="true" indent="0" shrinkToFit="false"/>
      <protection locked="false" hidden="false"/>
    </xf>
    <xf numFmtId="165" fontId="5"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73" fontId="5" fillId="0" borderId="3" xfId="0" applyFont="true" applyBorder="true" applyAlignment="true" applyProtection="false">
      <alignment horizontal="righ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5" fontId="5" fillId="3" borderId="3" xfId="0" applyFont="true" applyBorder="true" applyAlignment="true" applyProtection="false">
      <alignment horizontal="right"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76" fontId="5" fillId="0" borderId="3" xfId="0" applyFont="true" applyBorder="true" applyAlignment="true" applyProtection="false">
      <alignment horizontal="right" vertical="center" textRotation="0" wrapText="true" indent="0" shrinkToFit="false"/>
      <protection locked="true" hidden="false"/>
    </xf>
    <xf numFmtId="165" fontId="5" fillId="3" borderId="3" xfId="15" applyFont="true" applyBorder="true" applyAlignment="true" applyProtection="true">
      <alignment horizontal="right" vertical="center" textRotation="0" wrapText="fals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7" fontId="11" fillId="3" borderId="3" xfId="0" applyFont="true" applyBorder="true" applyAlignment="true" applyProtection="false">
      <alignment horizontal="general"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73" fontId="11" fillId="0" borderId="3" xfId="0" applyFont="true" applyBorder="true" applyAlignment="true" applyProtection="false">
      <alignment horizontal="center" vertical="center" textRotation="0" wrapText="true" indent="0" shrinkToFit="false"/>
      <protection locked="true" hidden="false"/>
    </xf>
    <xf numFmtId="173" fontId="5" fillId="3" borderId="3" xfId="0" applyFont="true" applyBorder="true" applyAlignment="true" applyProtection="false">
      <alignment horizontal="general" vertical="center" textRotation="0" wrapText="true" indent="0" shrinkToFit="false"/>
      <protection locked="true" hidden="false"/>
    </xf>
    <xf numFmtId="174" fontId="12" fillId="3" borderId="3" xfId="0" applyFont="true" applyBorder="true" applyAlignment="true" applyProtection="false">
      <alignment horizontal="center" vertical="center" textRotation="0" wrapText="true" indent="0" shrinkToFit="false"/>
      <protection locked="true" hidden="false"/>
    </xf>
    <xf numFmtId="167" fontId="12" fillId="3" borderId="3" xfId="0" applyFont="true" applyBorder="true" applyAlignment="true" applyProtection="false">
      <alignment horizontal="general" vertical="center"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73" fontId="5" fillId="3" borderId="3" xfId="0" applyFont="true" applyBorder="true" applyAlignment="true" applyProtection="false">
      <alignment horizontal="right"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5" fontId="5" fillId="3" borderId="3" xfId="15"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right" vertical="center" textRotation="0" wrapText="false" indent="0" shrinkToFit="false"/>
      <protection locked="true" hidden="false"/>
    </xf>
    <xf numFmtId="176" fontId="5" fillId="3" borderId="3" xfId="0" applyFont="true" applyBorder="true" applyAlignment="true" applyProtection="false">
      <alignment horizontal="righ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77" fontId="12" fillId="3"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5" fillId="0" borderId="3" xfId="1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7" fontId="11" fillId="0" borderId="3" xfId="0" applyFont="true" applyBorder="true" applyAlignment="true" applyProtection="false">
      <alignment horizontal="right" vertical="center" textRotation="0" wrapText="false" indent="0" shrinkToFit="false"/>
      <protection locked="true" hidden="false"/>
    </xf>
    <xf numFmtId="165" fontId="5" fillId="0" borderId="3" xfId="15" applyFont="true" applyBorder="true" applyAlignment="true" applyProtection="true">
      <alignment horizontal="right" vertical="center" textRotation="0" wrapText="false" indent="0" shrinkToFit="false"/>
      <protection locked="true" hidden="false"/>
    </xf>
    <xf numFmtId="174"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74"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general" vertical="center" textRotation="0" wrapText="true" indent="0" shrinkToFit="false"/>
      <protection locked="true" hidden="false"/>
    </xf>
    <xf numFmtId="165" fontId="6" fillId="0" borderId="6"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3" xfId="26" applyFont="true" applyBorder="true" applyAlignment="true" applyProtection="false">
      <alignment horizontal="general"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5" fillId="0" borderId="3" xfId="27" applyFont="true" applyBorder="true" applyAlignment="true" applyProtection="false">
      <alignment horizontal="left" vertical="center" textRotation="0" wrapText="false" indent="0" shrinkToFit="false"/>
      <protection locked="true" hidden="false"/>
    </xf>
    <xf numFmtId="178" fontId="5" fillId="0" borderId="3" xfId="21" applyFont="true" applyBorder="true" applyAlignment="true" applyProtection="true">
      <alignment horizontal="right" vertical="center" textRotation="0" wrapText="false" indent="0" shrinkToFit="false"/>
      <protection locked="false" hidden="false"/>
    </xf>
    <xf numFmtId="164" fontId="5" fillId="0" borderId="3" xfId="27" applyFont="true" applyBorder="true" applyAlignment="true" applyProtection="false">
      <alignment horizontal="left" vertical="center" textRotation="0" wrapText="true" indent="0" shrinkToFit="false"/>
      <protection locked="true" hidden="false"/>
    </xf>
    <xf numFmtId="178" fontId="5" fillId="0" borderId="0" xfId="21" applyFont="true" applyBorder="true" applyAlignment="true" applyProtection="true">
      <alignment horizontal="center" vertical="bottom" textRotation="0" wrapText="false" indent="0" shrinkToFit="false"/>
      <protection locked="true" hidden="false"/>
    </xf>
    <xf numFmtId="173" fontId="5" fillId="0" borderId="3" xfId="27"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5" fillId="0" borderId="3" xfId="26" applyFont="true" applyBorder="true" applyAlignment="true" applyProtection="false">
      <alignment horizontal="general" vertical="center" textRotation="0" wrapText="false" indent="0" shrinkToFit="false"/>
      <protection locked="true" hidden="false"/>
    </xf>
    <xf numFmtId="164" fontId="7" fillId="0" borderId="6" xfId="26" applyFont="true" applyBorder="true" applyAlignment="true" applyProtection="false">
      <alignment horizontal="general" vertical="center" textRotation="0" wrapText="false" indent="0" shrinkToFit="false"/>
      <protection locked="true" hidden="false"/>
    </xf>
    <xf numFmtId="164" fontId="7" fillId="0" borderId="8" xfId="26" applyFont="true" applyBorder="true" applyAlignment="true" applyProtection="false">
      <alignment horizontal="general" vertical="center" textRotation="0" wrapText="false" indent="0" shrinkToFit="false"/>
      <protection locked="true" hidden="false"/>
    </xf>
    <xf numFmtId="164" fontId="7" fillId="0" borderId="3" xfId="26" applyFont="true" applyBorder="true" applyAlignment="true" applyProtection="true">
      <alignment horizontal="right" vertical="center" textRotation="0" wrapText="false" indent="0" shrinkToFit="false"/>
      <protection locked="fals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7" fillId="0" borderId="3" xfId="25" applyFont="true" applyBorder="true" applyAlignment="true" applyProtection="false">
      <alignment horizontal="justify" vertical="center" textRotation="0" wrapText="false" indent="0" shrinkToFit="false"/>
      <protection locked="true" hidden="false"/>
    </xf>
    <xf numFmtId="164" fontId="7" fillId="0" borderId="3" xfId="25" applyFont="true" applyBorder="true" applyAlignment="true" applyProtection="true">
      <alignment horizontal="right" vertical="center" textRotation="0" wrapText="false" indent="0" shrinkToFit="false"/>
      <protection locked="false" hidden="false"/>
    </xf>
    <xf numFmtId="170" fontId="7" fillId="0" borderId="3" xfId="25" applyFont="true" applyBorder="true" applyAlignment="true" applyProtection="false">
      <alignment horizontal="center" vertical="center" textRotation="0" wrapText="false" indent="0" shrinkToFit="false"/>
      <protection locked="true" hidden="false"/>
    </xf>
    <xf numFmtId="164" fontId="7" fillId="0" borderId="3" xfId="25" applyFont="true" applyBorder="true" applyAlignment="true" applyProtection="false">
      <alignment horizontal="justify" vertical="center" textRotation="0" wrapText="true" indent="0" shrinkToFit="false"/>
      <protection locked="true" hidden="false"/>
    </xf>
    <xf numFmtId="165" fontId="7" fillId="0" borderId="3" xfId="25" applyFont="true" applyBorder="true" applyAlignment="true" applyProtection="true">
      <alignment horizontal="right" vertical="center" textRotation="0" wrapText="false" indent="0" shrinkToFit="false"/>
      <protection locked="false" hidden="false"/>
    </xf>
    <xf numFmtId="165" fontId="7" fillId="0" borderId="0" xfId="25" applyFont="true" applyBorder="true" applyAlignment="true" applyProtection="false">
      <alignment horizontal="right" vertical="bottom" textRotation="0" wrapText="false" indent="0" shrinkToFit="false"/>
      <protection locked="true" hidden="false"/>
    </xf>
    <xf numFmtId="173" fontId="7" fillId="0" borderId="3" xfId="25" applyFont="true" applyBorder="true" applyAlignment="true" applyProtection="false">
      <alignment horizontal="center" vertical="center" textRotation="0" wrapText="false" indent="0" shrinkToFit="false"/>
      <protection locked="true" hidden="false"/>
    </xf>
    <xf numFmtId="169" fontId="7" fillId="0" borderId="3" xfId="25" applyFont="true" applyBorder="true" applyAlignment="true" applyProtection="true">
      <alignment horizontal="right" vertical="center" textRotation="0" wrapText="false" indent="0" shrinkToFit="false"/>
      <protection locked="false" hidden="false"/>
    </xf>
    <xf numFmtId="164" fontId="5" fillId="0" borderId="3" xfId="25" applyFont="true" applyBorder="true" applyAlignment="true" applyProtection="false">
      <alignment horizontal="general" vertical="center" textRotation="0" wrapText="true" indent="0" shrinkToFit="false"/>
      <protection locked="true" hidden="false"/>
    </xf>
    <xf numFmtId="165" fontId="5" fillId="0" borderId="0" xfId="22" applyFont="true" applyBorder="true" applyAlignment="true" applyProtection="true">
      <alignment horizontal="general" vertical="top" textRotation="0" wrapText="true" indent="0" shrinkToFit="false"/>
      <protection locked="true" hidden="false"/>
    </xf>
    <xf numFmtId="173" fontId="7" fillId="0" borderId="3" xfId="25" applyFont="true" applyBorder="true" applyAlignment="true" applyProtection="false">
      <alignment horizontal="justify" vertical="center" textRotation="0" wrapText="false" indent="0" shrinkToFit="false"/>
      <protection locked="true" hidden="false"/>
    </xf>
    <xf numFmtId="173" fontId="7" fillId="0" borderId="3" xfId="25" applyFont="true" applyBorder="true" applyAlignment="true" applyProtection="false">
      <alignment horizontal="center" vertical="center" textRotation="0" wrapText="true" indent="0" shrinkToFit="false"/>
      <protection locked="true" hidden="false"/>
    </xf>
    <xf numFmtId="174" fontId="7" fillId="0" borderId="3" xfId="25" applyFont="true" applyBorder="true" applyAlignment="true" applyProtection="false">
      <alignment horizontal="center" vertical="center" textRotation="0" wrapText="true" indent="0" shrinkToFit="false"/>
      <protection locked="true" hidden="false"/>
    </xf>
    <xf numFmtId="173" fontId="7" fillId="0" borderId="3" xfId="25" applyFont="true" applyBorder="true" applyAlignment="true" applyProtection="false">
      <alignment horizontal="justify" vertical="center" textRotation="0" wrapText="true" indent="0" shrinkToFit="false"/>
      <protection locked="true" hidden="false"/>
    </xf>
    <xf numFmtId="179" fontId="7" fillId="0" borderId="3" xfId="25" applyFont="true" applyBorder="true" applyAlignment="true" applyProtection="false">
      <alignment horizontal="center" vertical="center" textRotation="0" wrapText="false" indent="0" shrinkToFit="false"/>
      <protection locked="true" hidden="false"/>
    </xf>
    <xf numFmtId="174" fontId="7" fillId="0" borderId="3" xfId="25" applyFont="true" applyBorder="true" applyAlignment="true" applyProtection="false">
      <alignment horizontal="center" vertical="center" textRotation="0" wrapText="false" indent="0" shrinkToFit="false"/>
      <protection locked="true" hidden="false"/>
    </xf>
    <xf numFmtId="170" fontId="7" fillId="0" borderId="3" xfId="25"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70" fontId="7" fillId="0" borderId="3" xfId="25"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top" textRotation="0" wrapText="false" indent="0" shrinkToFit="false"/>
      <protection locked="true" hidden="false"/>
    </xf>
    <xf numFmtId="170" fontId="7" fillId="0" borderId="3" xfId="25" applyFont="true" applyBorder="true" applyAlignment="true" applyProtection="false">
      <alignment horizontal="left" vertical="center" textRotation="0" wrapText="false" indent="0" shrinkToFit="false"/>
      <protection locked="true" hidden="false"/>
    </xf>
    <xf numFmtId="170" fontId="7" fillId="0" borderId="0" xfId="25" applyFont="true" applyBorder="true" applyAlignment="true" applyProtection="false">
      <alignment horizontal="general" vertical="top" textRotation="0" wrapText="false" indent="0" shrinkToFit="false"/>
      <protection locked="true" hidden="false"/>
    </xf>
    <xf numFmtId="170" fontId="7" fillId="0" borderId="3" xfId="25" applyFont="true" applyBorder="true" applyAlignment="true" applyProtection="false">
      <alignment horizontal="general" vertical="center" textRotation="0" wrapText="tru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5" fontId="8" fillId="0" borderId="6" xfId="25" applyFont="true" applyBorder="true" applyAlignment="true" applyProtection="false">
      <alignment horizontal="general" vertical="center" textRotation="0" wrapText="false" indent="0" shrinkToFit="false"/>
      <protection locked="true" hidden="false"/>
    </xf>
    <xf numFmtId="165" fontId="8" fillId="0" borderId="3" xfId="25" applyFont="true" applyBorder="true" applyAlignment="true" applyProtection="false">
      <alignment horizontal="right" vertical="center" textRotation="0" wrapText="false" indent="0" shrinkToFit="false"/>
      <protection locked="true" hidden="false"/>
    </xf>
    <xf numFmtId="171" fontId="6" fillId="0" borderId="3" xfId="26"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6" fillId="2" borderId="3" xfId="15" applyFont="true" applyBorder="true" applyAlignment="true" applyProtection="true">
      <alignment horizontal="general" vertical="center" textRotation="0" wrapText="true" indent="0" shrinkToFit="false"/>
      <protection locked="true" hidden="false"/>
    </xf>
    <xf numFmtId="169" fontId="6" fillId="2" borderId="3" xfId="15" applyFont="true" applyBorder="true" applyAlignment="true" applyProtection="true">
      <alignment horizontal="general" vertical="center" textRotation="0" wrapText="true" indent="0" shrinkToFit="false"/>
      <protection locked="true" hidden="false"/>
    </xf>
    <xf numFmtId="174" fontId="5" fillId="0" borderId="3"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9" fontId="5" fillId="0" borderId="0" xfId="15" applyFont="true" applyBorder="true" applyAlignment="true" applyProtection="true">
      <alignment horizontal="left" vertical="bottom" textRotation="0" wrapText="true" indent="0" shrinkToFit="false"/>
      <protection locked="true" hidden="false"/>
    </xf>
    <xf numFmtId="169" fontId="5" fillId="0" borderId="0" xfId="15"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9" fontId="5" fillId="0" borderId="3" xfId="15"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71" fontId="5" fillId="0" borderId="3" xfId="15" applyFont="true" applyBorder="true" applyAlignment="true" applyProtection="true">
      <alignment horizontal="right" vertical="center" textRotation="0" wrapText="true" indent="0" shrinkToFit="false"/>
      <protection locked="fals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5" fillId="0" borderId="3" xfId="15" applyFont="true" applyBorder="true" applyAlignment="true" applyProtection="true">
      <alignment horizontal="general" vertical="center" textRotation="0" wrapText="true" indent="0" shrinkToFit="false"/>
      <protection locked="false" hidden="false"/>
    </xf>
    <xf numFmtId="169" fontId="5" fillId="0" borderId="0" xfId="0" applyFont="true" applyBorder="true" applyAlignment="true" applyProtection="false">
      <alignment horizontal="left" vertical="center" textRotation="0" wrapText="true" indent="0" shrinkToFit="false"/>
      <protection locked="true" hidden="false"/>
    </xf>
    <xf numFmtId="169" fontId="5" fillId="0" borderId="3" xfId="15" applyFont="true" applyBorder="true" applyAlignment="true" applyProtection="true">
      <alignment horizontal="general" vertical="center" textRotation="0" wrapText="false" indent="0" shrinkToFit="false"/>
      <protection locked="false" hidden="false"/>
    </xf>
    <xf numFmtId="173" fontId="5" fillId="0" borderId="3" xfId="0" applyFont="true" applyBorder="true" applyAlignment="true" applyProtection="false">
      <alignment horizontal="center" vertical="center" textRotation="0" wrapText="false" indent="0" shrinkToFit="false"/>
      <protection locked="true" hidden="false"/>
    </xf>
    <xf numFmtId="171" fontId="6" fillId="0" borderId="3" xfId="15" applyFont="true" applyBorder="true" applyAlignment="true" applyProtection="true">
      <alignment horizontal="right"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10" xfId="23"/>
    <cellStyle name="Normal 19" xfId="24"/>
    <cellStyle name="Normal 2" xfId="25"/>
    <cellStyle name="Normal 2 2" xfId="26"/>
    <cellStyle name="Normal_Hi-Side Price BOQ 23.7.12" xfId="27"/>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0" activeCellId="0" sqref="I20"/>
    </sheetView>
  </sheetViews>
  <sheetFormatPr defaultColWidth="9.13671875" defaultRowHeight="14.25" zeroHeight="false" outlineLevelRow="0" outlineLevelCol="0"/>
  <cols>
    <col collapsed="false" customWidth="true" hidden="false" outlineLevel="0" max="1" min="1" style="1" width="1.28"/>
    <col collapsed="false" customWidth="true" hidden="false" outlineLevel="0" max="2" min="2" style="1" width="7.7"/>
    <col collapsed="false" customWidth="false" hidden="false" outlineLevel="0" max="6" min="3" style="1" width="9.14"/>
    <col collapsed="false" customWidth="true" hidden="false" outlineLevel="0" max="7" min="7" style="1" width="37.85"/>
    <col collapsed="false" customWidth="true" hidden="false" outlineLevel="0" max="8" min="8" style="1" width="13.85"/>
    <col collapsed="false" customWidth="true" hidden="false" outlineLevel="0" max="9" min="9" style="1" width="21.99"/>
    <col collapsed="false" customWidth="true" hidden="false" outlineLevel="0" max="10" min="10" style="1" width="1.41"/>
    <col collapsed="false" customWidth="false" hidden="false" outlineLevel="0" max="13" min="11" style="1" width="9.14"/>
    <col collapsed="false" customWidth="true" hidden="false" outlineLevel="0" max="14" min="14" style="1" width="20.41"/>
    <col collapsed="false" customWidth="false" hidden="false" outlineLevel="0" max="15" min="15" style="1" width="9.14"/>
    <col collapsed="false" customWidth="true" hidden="false" outlineLevel="0" max="16" min="16" style="1" width="18.7"/>
    <col collapsed="false" customWidth="false" hidden="false" outlineLevel="0" max="257" min="17" style="1" width="9.14"/>
  </cols>
  <sheetData>
    <row r="2" customFormat="false" ht="15" hidden="false" customHeight="false" outlineLevel="0" collapsed="false"/>
    <row r="3" customFormat="false" ht="14.25" hidden="false" customHeight="true" outlineLevel="0" collapsed="false">
      <c r="B3" s="2" t="s">
        <v>0</v>
      </c>
      <c r="C3" s="2"/>
      <c r="D3" s="2"/>
      <c r="E3" s="2"/>
      <c r="F3" s="2"/>
      <c r="G3" s="2"/>
      <c r="H3" s="2"/>
      <c r="I3" s="2"/>
    </row>
    <row r="4" customFormat="false" ht="15.75" hidden="false" customHeight="true" outlineLevel="0" collapsed="false">
      <c r="B4" s="2"/>
      <c r="C4" s="2"/>
      <c r="D4" s="2"/>
      <c r="E4" s="2"/>
      <c r="F4" s="2"/>
      <c r="G4" s="2"/>
      <c r="H4" s="2"/>
      <c r="I4" s="2"/>
    </row>
    <row r="5" customFormat="false" ht="15.75" hidden="false" customHeight="true" outlineLevel="0" collapsed="false">
      <c r="B5" s="3"/>
      <c r="C5" s="3"/>
      <c r="D5" s="3"/>
      <c r="E5" s="3"/>
      <c r="F5" s="3"/>
      <c r="G5" s="3"/>
      <c r="H5" s="3"/>
      <c r="I5" s="3"/>
    </row>
    <row r="6" customFormat="false" ht="15.75" hidden="false" customHeight="true" outlineLevel="0" collapsed="false">
      <c r="B6" s="4" t="s">
        <v>1</v>
      </c>
      <c r="C6" s="5"/>
      <c r="D6" s="5"/>
      <c r="E6" s="5"/>
      <c r="F6" s="5"/>
      <c r="G6" s="5"/>
      <c r="H6" s="5"/>
      <c r="I6" s="5"/>
      <c r="J6" s="5"/>
      <c r="K6" s="5"/>
      <c r="L6" s="4"/>
    </row>
    <row r="7" customFormat="false" ht="15.75" hidden="false" customHeight="true" outlineLevel="0" collapsed="false">
      <c r="B7" s="6" t="s">
        <v>2</v>
      </c>
      <c r="C7" s="6"/>
      <c r="D7" s="6"/>
      <c r="E7" s="6"/>
      <c r="F7" s="5"/>
      <c r="G7" s="5"/>
      <c r="H7" s="5"/>
      <c r="I7" s="5"/>
      <c r="J7" s="5"/>
      <c r="K7" s="5"/>
      <c r="L7" s="5"/>
    </row>
    <row r="8" customFormat="false" ht="15.75" hidden="false" customHeight="true" outlineLevel="0" collapsed="false">
      <c r="B8" s="6" t="s">
        <v>3</v>
      </c>
      <c r="C8" s="6"/>
      <c r="D8" s="6"/>
      <c r="E8" s="6"/>
      <c r="F8" s="5"/>
      <c r="G8" s="5"/>
      <c r="H8" s="5"/>
      <c r="I8" s="5"/>
      <c r="J8" s="5"/>
      <c r="K8" s="5"/>
      <c r="L8" s="5"/>
    </row>
    <row r="9" customFormat="false" ht="15.75" hidden="false" customHeight="true" outlineLevel="0" collapsed="false">
      <c r="B9" s="7" t="s">
        <v>4</v>
      </c>
      <c r="C9" s="5"/>
      <c r="D9" s="5"/>
      <c r="E9" s="5"/>
      <c r="F9" s="5"/>
      <c r="G9" s="5"/>
      <c r="H9" s="5"/>
      <c r="I9" s="5"/>
      <c r="J9" s="5"/>
      <c r="K9" s="5"/>
      <c r="L9" s="5"/>
    </row>
    <row r="10" customFormat="false" ht="15.75" hidden="false" customHeight="true" outlineLevel="0" collapsed="false">
      <c r="B10" s="7" t="s">
        <v>5</v>
      </c>
      <c r="C10" s="5"/>
      <c r="D10" s="5"/>
      <c r="E10" s="5"/>
      <c r="F10" s="5"/>
      <c r="G10" s="5"/>
      <c r="H10" s="5"/>
      <c r="I10" s="5"/>
      <c r="J10" s="5"/>
      <c r="K10" s="5"/>
      <c r="L10" s="5"/>
    </row>
    <row r="11" customFormat="false" ht="15.75" hidden="false" customHeight="true" outlineLevel="0" collapsed="false">
      <c r="B11" s="4"/>
      <c r="C11" s="5"/>
      <c r="D11" s="5"/>
      <c r="E11" s="5"/>
      <c r="F11" s="5"/>
      <c r="G11" s="5"/>
      <c r="H11" s="5"/>
      <c r="I11" s="5"/>
      <c r="J11" s="5"/>
      <c r="K11" s="5"/>
      <c r="L11" s="5"/>
    </row>
    <row r="12" customFormat="false" ht="15.75" hidden="false" customHeight="true" outlineLevel="0" collapsed="false">
      <c r="B12" s="7" t="s">
        <v>6</v>
      </c>
      <c r="C12" s="5"/>
      <c r="D12" s="5"/>
      <c r="E12" s="5"/>
      <c r="F12" s="5"/>
      <c r="G12" s="5"/>
      <c r="H12" s="5"/>
      <c r="I12" s="5"/>
      <c r="J12" s="5"/>
      <c r="K12" s="5"/>
      <c r="L12" s="5"/>
    </row>
    <row r="13" customFormat="false" ht="15.75" hidden="false" customHeight="true" outlineLevel="0" collapsed="false">
      <c r="B13" s="4"/>
      <c r="C13" s="5"/>
      <c r="D13" s="5"/>
      <c r="E13" s="5"/>
      <c r="F13" s="5"/>
      <c r="G13" s="5"/>
      <c r="H13" s="5"/>
      <c r="I13" s="5"/>
      <c r="J13" s="5"/>
      <c r="K13" s="5"/>
      <c r="L13" s="5"/>
    </row>
    <row r="14" customFormat="false" ht="15.75" hidden="false" customHeight="true" outlineLevel="0" collapsed="false">
      <c r="B14" s="4" t="s">
        <v>7</v>
      </c>
      <c r="C14" s="5"/>
      <c r="D14" s="5"/>
      <c r="E14" s="5"/>
      <c r="F14" s="5"/>
      <c r="G14" s="5"/>
      <c r="H14" s="5"/>
      <c r="I14" s="5"/>
      <c r="J14" s="5"/>
      <c r="K14" s="5"/>
      <c r="L14" s="5"/>
    </row>
    <row r="15" customFormat="false" ht="15.75" hidden="false" customHeight="true" outlineLevel="0" collapsed="false">
      <c r="B15" s="4"/>
      <c r="C15" s="5"/>
      <c r="D15" s="5"/>
      <c r="E15" s="5"/>
      <c r="F15" s="5"/>
      <c r="G15" s="5"/>
      <c r="H15" s="5"/>
      <c r="I15" s="5"/>
      <c r="J15" s="5"/>
      <c r="K15" s="5"/>
      <c r="L15" s="5"/>
    </row>
    <row r="16" customFormat="false" ht="60" hidden="false" customHeight="true" outlineLevel="0" collapsed="false">
      <c r="B16" s="8" t="s">
        <v>8</v>
      </c>
      <c r="C16" s="8"/>
      <c r="D16" s="8"/>
      <c r="E16" s="8"/>
      <c r="F16" s="8"/>
      <c r="G16" s="8"/>
      <c r="H16" s="8"/>
      <c r="I16" s="8"/>
      <c r="J16" s="5"/>
      <c r="K16" s="5"/>
      <c r="L16" s="5"/>
    </row>
    <row r="17" customFormat="false" ht="15" hidden="false" customHeight="false" outlineLevel="0" collapsed="false">
      <c r="B17" s="9"/>
      <c r="C17" s="9"/>
      <c r="D17" s="9"/>
      <c r="E17" s="9"/>
      <c r="F17" s="9"/>
      <c r="G17" s="9"/>
      <c r="H17" s="9"/>
      <c r="I17" s="9"/>
    </row>
    <row r="18" customFormat="false" ht="15" hidden="false" customHeight="false" outlineLevel="0" collapsed="false">
      <c r="B18" s="10" t="s">
        <v>9</v>
      </c>
      <c r="C18" s="11" t="s">
        <v>10</v>
      </c>
      <c r="D18" s="11"/>
      <c r="E18" s="11"/>
      <c r="F18" s="11"/>
      <c r="G18" s="11"/>
      <c r="H18" s="11" t="s">
        <v>11</v>
      </c>
      <c r="I18" s="12" t="s">
        <v>12</v>
      </c>
    </row>
    <row r="19" customFormat="false" ht="15.75" hidden="false" customHeight="true" outlineLevel="0" collapsed="false">
      <c r="B19" s="13" t="n">
        <v>1</v>
      </c>
      <c r="C19" s="14" t="s">
        <v>13</v>
      </c>
      <c r="D19" s="14"/>
      <c r="E19" s="14"/>
      <c r="F19" s="14"/>
      <c r="G19" s="14"/>
      <c r="H19" s="15" t="s">
        <v>14</v>
      </c>
      <c r="I19" s="16" t="n">
        <f aca="false">A!J83</f>
        <v>0</v>
      </c>
    </row>
    <row r="20" customFormat="false" ht="14.25" hidden="false" customHeight="false" outlineLevel="0" collapsed="false">
      <c r="B20" s="13" t="n">
        <v>2</v>
      </c>
      <c r="C20" s="17" t="s">
        <v>15</v>
      </c>
      <c r="D20" s="17"/>
      <c r="E20" s="17"/>
      <c r="F20" s="17"/>
      <c r="G20" s="17"/>
      <c r="H20" s="13" t="s">
        <v>16</v>
      </c>
      <c r="I20" s="16" t="n">
        <f aca="false">B!J23</f>
        <v>0</v>
      </c>
    </row>
    <row r="21" customFormat="false" ht="14.25" hidden="false" customHeight="false" outlineLevel="0" collapsed="false">
      <c r="B21" s="13" t="n">
        <v>3</v>
      </c>
      <c r="C21" s="17" t="s">
        <v>17</v>
      </c>
      <c r="D21" s="17"/>
      <c r="E21" s="17"/>
      <c r="F21" s="17"/>
      <c r="G21" s="17"/>
      <c r="H21" s="13" t="s">
        <v>18</v>
      </c>
      <c r="I21" s="16" t="n">
        <f aca="false">C!J243</f>
        <v>0</v>
      </c>
    </row>
    <row r="22" customFormat="false" ht="14.25" hidden="false" customHeight="false" outlineLevel="0" collapsed="false">
      <c r="B22" s="13" t="n">
        <v>4</v>
      </c>
      <c r="C22" s="17" t="s">
        <v>19</v>
      </c>
      <c r="D22" s="17"/>
      <c r="E22" s="17"/>
      <c r="F22" s="17"/>
      <c r="G22" s="17"/>
      <c r="H22" s="13" t="s">
        <v>20</v>
      </c>
      <c r="I22" s="16" t="n">
        <f aca="false">D!J155</f>
        <v>0</v>
      </c>
      <c r="N22" s="18"/>
      <c r="P22" s="18"/>
    </row>
    <row r="23" customFormat="false" ht="14.25" hidden="false" customHeight="false" outlineLevel="0" collapsed="false">
      <c r="B23" s="13" t="n">
        <v>5</v>
      </c>
      <c r="C23" s="17" t="s">
        <v>21</v>
      </c>
      <c r="D23" s="17"/>
      <c r="E23" s="17"/>
      <c r="F23" s="17"/>
      <c r="G23" s="17"/>
      <c r="H23" s="13" t="s">
        <v>22</v>
      </c>
      <c r="I23" s="16" t="n">
        <f aca="false">E!I97</f>
        <v>0</v>
      </c>
      <c r="N23" s="18"/>
    </row>
    <row r="24" customFormat="false" ht="14.25" hidden="false" customHeight="false" outlineLevel="0" collapsed="false">
      <c r="B24" s="13" t="n">
        <v>6</v>
      </c>
      <c r="C24" s="17" t="s">
        <v>23</v>
      </c>
      <c r="D24" s="17"/>
      <c r="E24" s="17"/>
      <c r="F24" s="17"/>
      <c r="G24" s="17"/>
      <c r="H24" s="13" t="s">
        <v>24</v>
      </c>
      <c r="I24" s="16" t="n">
        <f aca="false">F!I16</f>
        <v>0</v>
      </c>
      <c r="N24" s="18"/>
    </row>
    <row r="25" customFormat="false" ht="14.25" hidden="false" customHeight="true" outlineLevel="0" collapsed="false">
      <c r="B25" s="13" t="n">
        <v>7</v>
      </c>
      <c r="C25" s="14" t="s">
        <v>25</v>
      </c>
      <c r="D25" s="14"/>
      <c r="E25" s="14"/>
      <c r="F25" s="14"/>
      <c r="G25" s="14"/>
      <c r="H25" s="15" t="s">
        <v>26</v>
      </c>
      <c r="I25" s="16" t="n">
        <f aca="false">G!I67</f>
        <v>0</v>
      </c>
      <c r="N25" s="18"/>
    </row>
    <row r="26" customFormat="false" ht="15" hidden="false" customHeight="false" outlineLevel="0" collapsed="false">
      <c r="B26" s="13"/>
      <c r="C26" s="11" t="s">
        <v>27</v>
      </c>
      <c r="D26" s="11"/>
      <c r="E26" s="11"/>
      <c r="F26" s="11"/>
      <c r="G26" s="11"/>
      <c r="H26" s="11"/>
      <c r="I26" s="19" t="n">
        <f aca="false">ROUND(SUM(I19:I25),0)</f>
        <v>0</v>
      </c>
      <c r="N26" s="18"/>
    </row>
    <row r="27" customFormat="false" ht="14.25" hidden="false" customHeight="false" outlineLevel="0" collapsed="false">
      <c r="B27" s="20"/>
      <c r="C27" s="21" t="s">
        <v>28</v>
      </c>
      <c r="D27" s="21"/>
      <c r="E27" s="21"/>
      <c r="F27" s="21"/>
      <c r="G27" s="21"/>
      <c r="H27" s="21" t="s">
        <v>29</v>
      </c>
      <c r="I27" s="16"/>
    </row>
    <row r="28" customFormat="false" ht="15" hidden="false" customHeight="false" outlineLevel="0" collapsed="false">
      <c r="B28" s="20"/>
      <c r="C28" s="22" t="s">
        <v>30</v>
      </c>
      <c r="D28" s="22"/>
      <c r="E28" s="22"/>
      <c r="F28" s="22"/>
      <c r="G28" s="22"/>
      <c r="H28" s="22"/>
      <c r="I28" s="19" t="n">
        <f aca="false">I26+I27</f>
        <v>0</v>
      </c>
    </row>
    <row r="29" customFormat="false" ht="14.25" hidden="false" customHeight="false" outlineLevel="0" collapsed="false">
      <c r="B29" s="1" t="s">
        <v>31</v>
      </c>
    </row>
    <row r="30" customFormat="false" ht="15" hidden="false" customHeight="false" outlineLevel="0" collapsed="false">
      <c r="B30" s="23"/>
      <c r="C30" s="23"/>
      <c r="D30" s="23"/>
      <c r="E30" s="23"/>
      <c r="F30" s="23"/>
      <c r="G30" s="23"/>
      <c r="H30" s="23"/>
      <c r="I30" s="23"/>
    </row>
    <row r="31" customFormat="false" ht="14.25" hidden="false" customHeight="false" outlineLevel="0" collapsed="false">
      <c r="B31" s="6" t="s">
        <v>32</v>
      </c>
      <c r="C31" s="6"/>
      <c r="D31" s="6"/>
      <c r="E31" s="6"/>
      <c r="F31" s="24"/>
    </row>
    <row r="32" customFormat="false" ht="14.25" hidden="false" customHeight="false" outlineLevel="0" collapsed="false">
      <c r="B32" s="25"/>
      <c r="C32" s="24"/>
      <c r="D32" s="24"/>
      <c r="E32" s="24"/>
      <c r="F32" s="24"/>
    </row>
    <row r="33" customFormat="false" ht="14.25" hidden="false" customHeight="false" outlineLevel="0" collapsed="false">
      <c r="B33" s="25"/>
      <c r="C33" s="24"/>
      <c r="D33" s="24"/>
      <c r="E33" s="24"/>
      <c r="F33" s="24"/>
    </row>
    <row r="34" customFormat="false" ht="14.25" hidden="false" customHeight="false" outlineLevel="0" collapsed="false">
      <c r="B34" s="6" t="s">
        <v>33</v>
      </c>
      <c r="C34" s="6"/>
      <c r="D34" s="6"/>
      <c r="E34" s="6"/>
      <c r="F34" s="6"/>
    </row>
    <row r="35" customFormat="false" ht="14.25" hidden="false" customHeight="false" outlineLevel="0" collapsed="false">
      <c r="B35" s="6" t="s">
        <v>34</v>
      </c>
      <c r="C35" s="6"/>
      <c r="D35" s="6"/>
      <c r="E35" s="6"/>
      <c r="F35" s="6"/>
    </row>
    <row r="36" customFormat="false" ht="14.25" hidden="false" customHeight="false" outlineLevel="0" collapsed="false">
      <c r="B36" s="6" t="s">
        <v>35</v>
      </c>
      <c r="C36" s="6"/>
      <c r="D36" s="6"/>
      <c r="E36" s="6"/>
      <c r="F36" s="6"/>
    </row>
    <row r="37" customFormat="false" ht="14.25" hidden="false" customHeight="false" outlineLevel="0" collapsed="false">
      <c r="B37" s="6" t="s">
        <v>36</v>
      </c>
      <c r="C37" s="6"/>
      <c r="D37" s="6"/>
      <c r="E37" s="6"/>
      <c r="F37" s="6"/>
    </row>
    <row r="38" customFormat="false" ht="14.25" hidden="false" customHeight="false" outlineLevel="0" collapsed="false">
      <c r="B38" s="6" t="s">
        <v>37</v>
      </c>
      <c r="C38" s="6"/>
      <c r="D38" s="6"/>
      <c r="E38" s="6"/>
      <c r="F38" s="6"/>
    </row>
    <row r="39" customFormat="false" ht="14.25" hidden="false" customHeight="false" outlineLevel="0" collapsed="false">
      <c r="B39" s="6" t="s">
        <v>38</v>
      </c>
      <c r="C39" s="6"/>
      <c r="D39" s="6"/>
      <c r="E39" s="6"/>
      <c r="F39" s="6"/>
    </row>
    <row r="40" customFormat="false" ht="14.25" hidden="false" customHeight="false" outlineLevel="0" collapsed="false">
      <c r="B40" s="26"/>
    </row>
  </sheetData>
  <sheetProtection sheet="true" password="9722"/>
  <mergeCells count="23">
    <mergeCell ref="B3:I4"/>
    <mergeCell ref="B7:E7"/>
    <mergeCell ref="B8:E8"/>
    <mergeCell ref="B16:I16"/>
    <mergeCell ref="B17:I17"/>
    <mergeCell ref="C18:G18"/>
    <mergeCell ref="C19:G19"/>
    <mergeCell ref="C20:G20"/>
    <mergeCell ref="C21:G21"/>
    <mergeCell ref="C22:G22"/>
    <mergeCell ref="C23:G23"/>
    <mergeCell ref="C24:G24"/>
    <mergeCell ref="C25:G25"/>
    <mergeCell ref="C26:G26"/>
    <mergeCell ref="C27:G27"/>
    <mergeCell ref="C28:G28"/>
    <mergeCell ref="B31:E31"/>
    <mergeCell ref="B34:F34"/>
    <mergeCell ref="B35:F35"/>
    <mergeCell ref="B36:F36"/>
    <mergeCell ref="B37:F37"/>
    <mergeCell ref="B38:F38"/>
    <mergeCell ref="B39:F39"/>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4" activeCellId="0" sqref="H4"/>
    </sheetView>
  </sheetViews>
  <sheetFormatPr defaultColWidth="9.13671875" defaultRowHeight="14.25" zeroHeight="false" outlineLevelRow="0" outlineLevelCol="0"/>
  <cols>
    <col collapsed="false" customWidth="true" hidden="false" outlineLevel="0" max="1" min="1" style="27" width="2.84"/>
    <col collapsed="false" customWidth="true" hidden="false" outlineLevel="0" max="2" min="2" style="28" width="3.56"/>
    <col collapsed="false" customWidth="true" hidden="false" outlineLevel="0" max="3" min="3" style="29" width="5.56"/>
    <col collapsed="false" customWidth="true" hidden="false" outlineLevel="0" max="4" min="4" style="29" width="7.85"/>
    <col collapsed="false" customWidth="true" hidden="false" outlineLevel="0" max="5" min="5" style="30" width="55.7"/>
    <col collapsed="false" customWidth="true" hidden="false" outlineLevel="0" max="6" min="6" style="31" width="11.99"/>
    <col collapsed="false" customWidth="true" hidden="false" outlineLevel="0" max="7" min="7" style="32" width="10.13"/>
    <col collapsed="false" customWidth="true" hidden="false" outlineLevel="0" max="8" min="8" style="33" width="17.85"/>
    <col collapsed="false" customWidth="true" hidden="false" outlineLevel="0" max="9" min="9" style="33" width="20.28"/>
    <col collapsed="false" customWidth="true" hidden="false" outlineLevel="0" max="10" min="10" style="34" width="22.56"/>
    <col collapsed="false" customWidth="true" hidden="false" outlineLevel="0" max="11" min="11" style="27" width="10.28"/>
    <col collapsed="false" customWidth="true" hidden="false" outlineLevel="0" max="12" min="12" style="27" width="11.85"/>
    <col collapsed="false" customWidth="true" hidden="false" outlineLevel="0" max="13" min="13" style="27" width="13.28"/>
    <col collapsed="false" customWidth="false" hidden="false" outlineLevel="0" max="257" min="14" style="27" width="9.14"/>
  </cols>
  <sheetData>
    <row r="1" customFormat="false" ht="13.9" hidden="false" customHeight="true" outlineLevel="0" collapsed="false">
      <c r="A1" s="35" t="s">
        <v>39</v>
      </c>
      <c r="B1" s="35"/>
      <c r="C1" s="35"/>
      <c r="D1" s="35"/>
      <c r="E1" s="35"/>
      <c r="F1" s="35"/>
      <c r="G1" s="35"/>
      <c r="H1" s="35"/>
      <c r="I1" s="35"/>
      <c r="J1" s="35"/>
    </row>
    <row r="2" customFormat="false" ht="48.75" hidden="false" customHeight="true" outlineLevel="0" collapsed="false">
      <c r="A2" s="36"/>
      <c r="B2" s="37" t="s">
        <v>40</v>
      </c>
      <c r="C2" s="37" t="s">
        <v>9</v>
      </c>
      <c r="D2" s="37" t="s">
        <v>41</v>
      </c>
      <c r="E2" s="38" t="s">
        <v>42</v>
      </c>
      <c r="F2" s="39" t="s">
        <v>43</v>
      </c>
      <c r="G2" s="40" t="s">
        <v>44</v>
      </c>
      <c r="H2" s="41" t="s">
        <v>45</v>
      </c>
      <c r="I2" s="41" t="s">
        <v>46</v>
      </c>
      <c r="J2" s="39" t="s">
        <v>47</v>
      </c>
    </row>
    <row r="3" customFormat="false" ht="30" hidden="false" customHeight="true" outlineLevel="0" collapsed="false">
      <c r="A3" s="36"/>
      <c r="B3" s="36" t="n">
        <v>1</v>
      </c>
      <c r="C3" s="42" t="s">
        <v>48</v>
      </c>
      <c r="D3" s="42"/>
      <c r="E3" s="42"/>
      <c r="F3" s="43"/>
      <c r="G3" s="44"/>
      <c r="H3" s="45"/>
      <c r="I3" s="45"/>
      <c r="J3" s="46"/>
    </row>
    <row r="4" customFormat="false" ht="42.75" hidden="false" customHeight="false" outlineLevel="0" collapsed="false">
      <c r="A4" s="47"/>
      <c r="B4" s="48"/>
      <c r="C4" s="48" t="n">
        <v>1.1</v>
      </c>
      <c r="D4" s="48" t="n">
        <v>23.2</v>
      </c>
      <c r="E4" s="49" t="s">
        <v>49</v>
      </c>
      <c r="F4" s="50" t="n">
        <v>3</v>
      </c>
      <c r="G4" s="51" t="s">
        <v>50</v>
      </c>
      <c r="H4" s="52"/>
      <c r="I4" s="53"/>
      <c r="J4" s="54" t="n">
        <f aca="false">+F4*H4</f>
        <v>0</v>
      </c>
    </row>
    <row r="5" customFormat="false" ht="42.75" hidden="false" customHeight="false" outlineLevel="0" collapsed="false">
      <c r="A5" s="47"/>
      <c r="B5" s="48"/>
      <c r="C5" s="48" t="n">
        <v>1.2</v>
      </c>
      <c r="D5" s="48" t="n">
        <v>23.3</v>
      </c>
      <c r="E5" s="49" t="s">
        <v>51</v>
      </c>
      <c r="F5" s="50" t="n">
        <v>3</v>
      </c>
      <c r="G5" s="51" t="s">
        <v>50</v>
      </c>
      <c r="H5" s="52"/>
      <c r="I5" s="53"/>
      <c r="J5" s="54" t="n">
        <f aca="false">+F5*H5</f>
        <v>0</v>
      </c>
    </row>
    <row r="6" customFormat="false" ht="28.5" hidden="false" customHeight="false" outlineLevel="0" collapsed="false">
      <c r="A6" s="47"/>
      <c r="B6" s="48"/>
      <c r="C6" s="48" t="n">
        <v>1.3</v>
      </c>
      <c r="D6" s="48" t="n">
        <v>23.4</v>
      </c>
      <c r="E6" s="49" t="s">
        <v>52</v>
      </c>
      <c r="F6" s="50" t="n">
        <v>5</v>
      </c>
      <c r="G6" s="51" t="s">
        <v>50</v>
      </c>
      <c r="H6" s="52"/>
      <c r="I6" s="53"/>
      <c r="J6" s="54" t="n">
        <f aca="false">+F6*H6</f>
        <v>0</v>
      </c>
    </row>
    <row r="7" customFormat="false" ht="42.75" hidden="false" customHeight="false" outlineLevel="0" collapsed="false">
      <c r="A7" s="47"/>
      <c r="B7" s="48"/>
      <c r="C7" s="48" t="n">
        <v>1.4</v>
      </c>
      <c r="D7" s="48" t="n">
        <v>23.7</v>
      </c>
      <c r="E7" s="49" t="s">
        <v>53</v>
      </c>
      <c r="F7" s="50" t="n">
        <v>10</v>
      </c>
      <c r="G7" s="51" t="s">
        <v>50</v>
      </c>
      <c r="H7" s="52"/>
      <c r="I7" s="53"/>
      <c r="J7" s="54" t="n">
        <f aca="false">+F7*H7</f>
        <v>0</v>
      </c>
    </row>
    <row r="8" customFormat="false" ht="42.75" hidden="false" customHeight="false" outlineLevel="0" collapsed="false">
      <c r="A8" s="47"/>
      <c r="B8" s="48"/>
      <c r="C8" s="48" t="n">
        <v>1.5</v>
      </c>
      <c r="D8" s="48" t="n">
        <v>23.13</v>
      </c>
      <c r="E8" s="49" t="s">
        <v>54</v>
      </c>
      <c r="F8" s="50" t="n">
        <v>5</v>
      </c>
      <c r="G8" s="51" t="s">
        <v>50</v>
      </c>
      <c r="H8" s="52"/>
      <c r="I8" s="53"/>
      <c r="J8" s="54" t="n">
        <f aca="false">+F8*H8</f>
        <v>0</v>
      </c>
    </row>
    <row r="9" customFormat="false" ht="43.5" hidden="false" customHeight="false" outlineLevel="0" collapsed="false">
      <c r="A9" s="47"/>
      <c r="B9" s="48"/>
      <c r="C9" s="48" t="n">
        <v>1.6</v>
      </c>
      <c r="D9" s="48" t="s">
        <v>55</v>
      </c>
      <c r="E9" s="49" t="s">
        <v>56</v>
      </c>
      <c r="F9" s="55"/>
      <c r="G9" s="36"/>
      <c r="H9" s="52"/>
      <c r="I9" s="56"/>
      <c r="J9" s="54" t="n">
        <f aca="false">+F9*H9</f>
        <v>0</v>
      </c>
    </row>
    <row r="10" customFormat="false" ht="14.25" hidden="false" customHeight="false" outlineLevel="0" collapsed="false">
      <c r="A10" s="47"/>
      <c r="B10" s="48"/>
      <c r="C10" s="48"/>
      <c r="D10" s="57"/>
      <c r="E10" s="49" t="s">
        <v>57</v>
      </c>
      <c r="F10" s="55" t="n">
        <f aca="false">395*0.125</f>
        <v>49.375</v>
      </c>
      <c r="G10" s="36" t="s">
        <v>50</v>
      </c>
      <c r="H10" s="52"/>
      <c r="I10" s="53"/>
      <c r="J10" s="54" t="n">
        <f aca="false">+F10*H10</f>
        <v>0</v>
      </c>
    </row>
    <row r="11" customFormat="false" ht="28.5" hidden="false" customHeight="false" outlineLevel="0" collapsed="false">
      <c r="A11" s="47"/>
      <c r="B11" s="48"/>
      <c r="C11" s="48" t="n">
        <v>1.7</v>
      </c>
      <c r="D11" s="48" t="s">
        <v>58</v>
      </c>
      <c r="E11" s="49" t="s">
        <v>59</v>
      </c>
      <c r="F11" s="55"/>
      <c r="G11" s="36"/>
      <c r="H11" s="52"/>
      <c r="I11" s="56"/>
      <c r="J11" s="54" t="n">
        <f aca="false">+F11*H11</f>
        <v>0</v>
      </c>
    </row>
    <row r="12" customFormat="false" ht="14.25" hidden="false" customHeight="false" outlineLevel="0" collapsed="false">
      <c r="A12" s="47"/>
      <c r="B12" s="48"/>
      <c r="C12" s="48" t="n">
        <v>1.8</v>
      </c>
      <c r="D12" s="57"/>
      <c r="E12" s="49" t="s">
        <v>60</v>
      </c>
      <c r="F12" s="55" t="n">
        <f aca="false">230*0.125</f>
        <v>28.75</v>
      </c>
      <c r="G12" s="36" t="s">
        <v>50</v>
      </c>
      <c r="H12" s="52"/>
      <c r="I12" s="53"/>
      <c r="J12" s="54" t="n">
        <f aca="false">+F12*H12</f>
        <v>0</v>
      </c>
    </row>
    <row r="13" customFormat="false" ht="14.25" hidden="false" customHeight="false" outlineLevel="0" collapsed="false">
      <c r="A13" s="47"/>
      <c r="B13" s="48"/>
      <c r="C13" s="48" t="n">
        <v>1.9</v>
      </c>
      <c r="D13" s="57"/>
      <c r="E13" s="49" t="s">
        <v>61</v>
      </c>
      <c r="F13" s="55" t="n">
        <f aca="false">223*0.125</f>
        <v>27.875</v>
      </c>
      <c r="G13" s="36" t="s">
        <v>50</v>
      </c>
      <c r="H13" s="52"/>
      <c r="I13" s="53"/>
      <c r="J13" s="54" t="n">
        <f aca="false">+F13*H13</f>
        <v>0</v>
      </c>
    </row>
    <row r="14" customFormat="false" ht="14.25" hidden="false" customHeight="false" outlineLevel="0" collapsed="false">
      <c r="A14" s="47"/>
      <c r="B14" s="48"/>
      <c r="C14" s="55" t="n">
        <v>1.1</v>
      </c>
      <c r="D14" s="57"/>
      <c r="E14" s="49" t="s">
        <v>62</v>
      </c>
      <c r="F14" s="55" t="n">
        <f aca="false">322*0.125</f>
        <v>40.25</v>
      </c>
      <c r="G14" s="36" t="s">
        <v>50</v>
      </c>
      <c r="H14" s="52"/>
      <c r="I14" s="53"/>
      <c r="J14" s="54" t="n">
        <f aca="false">+F14*H14</f>
        <v>0</v>
      </c>
    </row>
    <row r="15" customFormat="false" ht="87" hidden="false" customHeight="true" outlineLevel="0" collapsed="false">
      <c r="A15" s="47"/>
      <c r="B15" s="48"/>
      <c r="C15" s="48" t="n">
        <v>1.11</v>
      </c>
      <c r="D15" s="48" t="s">
        <v>63</v>
      </c>
      <c r="E15" s="49" t="s">
        <v>64</v>
      </c>
      <c r="F15" s="50"/>
      <c r="G15" s="51"/>
      <c r="H15" s="52"/>
      <c r="I15" s="53"/>
      <c r="J15" s="54" t="n">
        <f aca="false">+F15*H15</f>
        <v>0</v>
      </c>
    </row>
    <row r="16" customFormat="false" ht="45.75" hidden="false" customHeight="true" outlineLevel="0" collapsed="false">
      <c r="A16" s="47"/>
      <c r="B16" s="48"/>
      <c r="C16" s="55" t="n">
        <v>1.12</v>
      </c>
      <c r="D16" s="57"/>
      <c r="E16" s="49" t="s">
        <v>65</v>
      </c>
      <c r="F16" s="50" t="n">
        <v>335</v>
      </c>
      <c r="G16" s="51" t="s">
        <v>66</v>
      </c>
      <c r="H16" s="52"/>
      <c r="I16" s="53"/>
      <c r="J16" s="54" t="n">
        <f aca="false">+F16*H16</f>
        <v>0</v>
      </c>
    </row>
    <row r="17" customFormat="false" ht="42.75" hidden="false" customHeight="true" outlineLevel="0" collapsed="false">
      <c r="A17" s="47"/>
      <c r="B17" s="48"/>
      <c r="C17" s="48" t="n">
        <v>1.13</v>
      </c>
      <c r="D17" s="57"/>
      <c r="E17" s="49" t="s">
        <v>67</v>
      </c>
      <c r="F17" s="50"/>
      <c r="G17" s="51"/>
      <c r="H17" s="52"/>
      <c r="I17" s="53"/>
      <c r="J17" s="54" t="n">
        <f aca="false">+F17*H17</f>
        <v>0</v>
      </c>
    </row>
    <row r="18" customFormat="false" ht="14.25" hidden="false" customHeight="false" outlineLevel="0" collapsed="false">
      <c r="A18" s="47"/>
      <c r="B18" s="48"/>
      <c r="C18" s="55" t="n">
        <v>1.14</v>
      </c>
      <c r="D18" s="57"/>
      <c r="E18" s="49" t="s">
        <v>60</v>
      </c>
      <c r="F18" s="50" t="n">
        <v>210</v>
      </c>
      <c r="G18" s="51" t="s">
        <v>66</v>
      </c>
      <c r="H18" s="52"/>
      <c r="I18" s="53"/>
      <c r="J18" s="54" t="n">
        <f aca="false">+F18*H18</f>
        <v>0</v>
      </c>
    </row>
    <row r="19" customFormat="false" ht="14.25" hidden="false" customHeight="false" outlineLevel="0" collapsed="false">
      <c r="A19" s="47"/>
      <c r="B19" s="48"/>
      <c r="C19" s="48" t="n">
        <v>1.15</v>
      </c>
      <c r="D19" s="57"/>
      <c r="E19" s="49" t="s">
        <v>61</v>
      </c>
      <c r="F19" s="50" t="n">
        <v>200</v>
      </c>
      <c r="G19" s="51" t="s">
        <v>66</v>
      </c>
      <c r="H19" s="52"/>
      <c r="I19" s="53"/>
      <c r="J19" s="54" t="n">
        <f aca="false">+F19*H19</f>
        <v>0</v>
      </c>
    </row>
    <row r="20" customFormat="false" ht="14.25" hidden="false" customHeight="false" outlineLevel="0" collapsed="false">
      <c r="A20" s="47"/>
      <c r="B20" s="48"/>
      <c r="C20" s="55" t="n">
        <v>1.16</v>
      </c>
      <c r="D20" s="57"/>
      <c r="E20" s="49" t="s">
        <v>62</v>
      </c>
      <c r="F20" s="50" t="n">
        <v>297</v>
      </c>
      <c r="G20" s="51" t="s">
        <v>66</v>
      </c>
      <c r="H20" s="52"/>
      <c r="I20" s="53"/>
      <c r="J20" s="54" t="n">
        <f aca="false">+F20*H20</f>
        <v>0</v>
      </c>
    </row>
    <row r="21" customFormat="false" ht="28.5" hidden="false" customHeight="false" outlineLevel="0" collapsed="false">
      <c r="A21" s="47"/>
      <c r="B21" s="48"/>
      <c r="C21" s="48" t="n">
        <v>1.17</v>
      </c>
      <c r="D21" s="57"/>
      <c r="E21" s="49" t="s">
        <v>68</v>
      </c>
      <c r="F21" s="50" t="n">
        <v>335</v>
      </c>
      <c r="G21" s="51" t="s">
        <v>66</v>
      </c>
      <c r="H21" s="52"/>
      <c r="I21" s="53"/>
      <c r="J21" s="54" t="n">
        <f aca="false">+F21*H21</f>
        <v>0</v>
      </c>
    </row>
    <row r="22" customFormat="false" ht="42.75" hidden="false" customHeight="false" outlineLevel="0" collapsed="false">
      <c r="A22" s="47"/>
      <c r="B22" s="48"/>
      <c r="C22" s="55" t="n">
        <v>1.18</v>
      </c>
      <c r="D22" s="57"/>
      <c r="E22" s="49" t="s">
        <v>69</v>
      </c>
      <c r="F22" s="47"/>
      <c r="G22" s="47"/>
      <c r="H22" s="52"/>
      <c r="I22" s="58"/>
      <c r="J22" s="54" t="n">
        <f aca="false">+F22*H22</f>
        <v>0</v>
      </c>
    </row>
    <row r="23" customFormat="false" ht="14.25" hidden="false" customHeight="false" outlineLevel="0" collapsed="false">
      <c r="A23" s="47"/>
      <c r="B23" s="48"/>
      <c r="C23" s="48" t="n">
        <v>1.19</v>
      </c>
      <c r="D23" s="57"/>
      <c r="E23" s="49" t="s">
        <v>60</v>
      </c>
      <c r="F23" s="50" t="n">
        <v>210</v>
      </c>
      <c r="G23" s="51" t="s">
        <v>66</v>
      </c>
      <c r="H23" s="52"/>
      <c r="I23" s="53"/>
      <c r="J23" s="54" t="n">
        <f aca="false">+F23*H23</f>
        <v>0</v>
      </c>
    </row>
    <row r="24" customFormat="false" ht="14.25" hidden="false" customHeight="false" outlineLevel="0" collapsed="false">
      <c r="A24" s="47"/>
      <c r="B24" s="48"/>
      <c r="C24" s="55" t="n">
        <v>1.2</v>
      </c>
      <c r="D24" s="57"/>
      <c r="E24" s="49" t="s">
        <v>61</v>
      </c>
      <c r="F24" s="50" t="n">
        <v>200</v>
      </c>
      <c r="G24" s="51" t="s">
        <v>66</v>
      </c>
      <c r="H24" s="52"/>
      <c r="I24" s="53"/>
      <c r="J24" s="54" t="n">
        <f aca="false">+F24*H24</f>
        <v>0</v>
      </c>
    </row>
    <row r="25" customFormat="false" ht="14.25" hidden="false" customHeight="false" outlineLevel="0" collapsed="false">
      <c r="A25" s="47"/>
      <c r="B25" s="48"/>
      <c r="C25" s="48" t="n">
        <v>1.21</v>
      </c>
      <c r="D25" s="57"/>
      <c r="E25" s="49" t="s">
        <v>62</v>
      </c>
      <c r="F25" s="50" t="n">
        <v>297</v>
      </c>
      <c r="G25" s="51" t="s">
        <v>66</v>
      </c>
      <c r="H25" s="52"/>
      <c r="I25" s="53"/>
      <c r="J25" s="54" t="n">
        <f aca="false">+F25*H25</f>
        <v>0</v>
      </c>
    </row>
    <row r="26" customFormat="false" ht="99.75" hidden="false" customHeight="false" outlineLevel="0" collapsed="false">
      <c r="A26" s="47"/>
      <c r="B26" s="48"/>
      <c r="C26" s="48" t="n">
        <v>1.22</v>
      </c>
      <c r="D26" s="57" t="s">
        <v>70</v>
      </c>
      <c r="E26" s="59" t="s">
        <v>71</v>
      </c>
      <c r="F26" s="50"/>
      <c r="G26" s="51"/>
      <c r="H26" s="52"/>
      <c r="I26" s="53"/>
      <c r="J26" s="54" t="n">
        <f aca="false">+F26*H26</f>
        <v>0</v>
      </c>
    </row>
    <row r="27" customFormat="false" ht="14.25" hidden="false" customHeight="false" outlineLevel="0" collapsed="false">
      <c r="A27" s="47"/>
      <c r="B27" s="48"/>
      <c r="C27" s="48" t="n">
        <v>1.23</v>
      </c>
      <c r="D27" s="57"/>
      <c r="E27" s="59" t="s">
        <v>72</v>
      </c>
      <c r="F27" s="50"/>
      <c r="G27" s="51"/>
      <c r="H27" s="52"/>
      <c r="I27" s="53"/>
      <c r="J27" s="54" t="n">
        <f aca="false">+F27*H27</f>
        <v>0</v>
      </c>
    </row>
    <row r="28" customFormat="false" ht="14.25" hidden="false" customHeight="false" outlineLevel="0" collapsed="false">
      <c r="A28" s="47"/>
      <c r="B28" s="48"/>
      <c r="C28" s="55" t="n">
        <v>1.24</v>
      </c>
      <c r="D28" s="57"/>
      <c r="E28" s="60" t="s">
        <v>73</v>
      </c>
      <c r="F28" s="50"/>
      <c r="G28" s="51"/>
      <c r="H28" s="52"/>
      <c r="I28" s="53"/>
      <c r="J28" s="54" t="n">
        <f aca="false">+F28*H28</f>
        <v>0</v>
      </c>
    </row>
    <row r="29" customFormat="false" ht="71.25" hidden="false" customHeight="false" outlineLevel="0" collapsed="false">
      <c r="A29" s="47"/>
      <c r="B29" s="48"/>
      <c r="C29" s="48" t="n">
        <v>1.25</v>
      </c>
      <c r="D29" s="57"/>
      <c r="E29" s="61" t="s">
        <v>74</v>
      </c>
      <c r="F29" s="50"/>
      <c r="G29" s="51"/>
      <c r="H29" s="52"/>
      <c r="I29" s="53"/>
      <c r="J29" s="54" t="n">
        <f aca="false">+F29*H29</f>
        <v>0</v>
      </c>
    </row>
    <row r="30" customFormat="false" ht="14.25" hidden="false" customHeight="false" outlineLevel="0" collapsed="false">
      <c r="A30" s="47"/>
      <c r="B30" s="48"/>
      <c r="C30" s="48" t="n">
        <v>1.26</v>
      </c>
      <c r="D30" s="57"/>
      <c r="E30" s="59" t="s">
        <v>75</v>
      </c>
      <c r="F30" s="50"/>
      <c r="G30" s="51"/>
      <c r="H30" s="52"/>
      <c r="I30" s="53"/>
      <c r="J30" s="54" t="n">
        <f aca="false">+F30*H30</f>
        <v>0</v>
      </c>
    </row>
    <row r="31" customFormat="false" ht="14.25" hidden="false" customHeight="false" outlineLevel="0" collapsed="false">
      <c r="A31" s="47"/>
      <c r="B31" s="48"/>
      <c r="C31" s="48" t="n">
        <v>1.27</v>
      </c>
      <c r="D31" s="57"/>
      <c r="E31" s="59" t="s">
        <v>76</v>
      </c>
      <c r="F31" s="50" t="n">
        <v>8.36</v>
      </c>
      <c r="G31" s="51" t="s">
        <v>77</v>
      </c>
      <c r="H31" s="52"/>
      <c r="I31" s="53"/>
      <c r="J31" s="54" t="n">
        <f aca="false">+F31*H31</f>
        <v>0</v>
      </c>
    </row>
    <row r="32" customFormat="false" ht="142.5" hidden="false" customHeight="false" outlineLevel="0" collapsed="false">
      <c r="A32" s="47"/>
      <c r="B32" s="48"/>
      <c r="C32" s="55" t="n">
        <v>1.28</v>
      </c>
      <c r="D32" s="57" t="s">
        <v>78</v>
      </c>
      <c r="E32" s="49" t="s">
        <v>79</v>
      </c>
      <c r="F32" s="50"/>
      <c r="G32" s="51"/>
      <c r="H32" s="52"/>
      <c r="I32" s="53"/>
      <c r="J32" s="54" t="n">
        <f aca="false">+F32*H32</f>
        <v>0</v>
      </c>
    </row>
    <row r="33" customFormat="false" ht="28.5" hidden="false" customHeight="false" outlineLevel="0" collapsed="false">
      <c r="A33" s="47"/>
      <c r="B33" s="48"/>
      <c r="C33" s="48" t="n">
        <v>1.29</v>
      </c>
      <c r="D33" s="57"/>
      <c r="E33" s="49" t="s">
        <v>80</v>
      </c>
      <c r="F33" s="50"/>
      <c r="G33" s="51"/>
      <c r="H33" s="52"/>
      <c r="I33" s="53"/>
      <c r="J33" s="54" t="n">
        <f aca="false">+F33*H33</f>
        <v>0</v>
      </c>
    </row>
    <row r="34" customFormat="false" ht="14.25" hidden="false" customHeight="false" outlineLevel="0" collapsed="false">
      <c r="A34" s="47"/>
      <c r="B34" s="48"/>
      <c r="C34" s="48" t="n">
        <v>1.3</v>
      </c>
      <c r="D34" s="57"/>
      <c r="E34" s="49" t="s">
        <v>81</v>
      </c>
      <c r="F34" s="50" t="n">
        <v>11</v>
      </c>
      <c r="G34" s="62" t="s">
        <v>82</v>
      </c>
      <c r="H34" s="52"/>
      <c r="I34" s="53"/>
      <c r="J34" s="54" t="n">
        <f aca="false">+F34*H34</f>
        <v>0</v>
      </c>
    </row>
    <row r="35" customFormat="false" ht="85.5" hidden="false" customHeight="false" outlineLevel="0" collapsed="false">
      <c r="A35" s="47"/>
      <c r="B35" s="48"/>
      <c r="C35" s="48" t="n">
        <v>1.31</v>
      </c>
      <c r="D35" s="57" t="s">
        <v>83</v>
      </c>
      <c r="E35" s="59" t="s">
        <v>84</v>
      </c>
      <c r="F35" s="50"/>
      <c r="G35" s="62"/>
      <c r="H35" s="52"/>
      <c r="I35" s="53"/>
      <c r="J35" s="54" t="n">
        <f aca="false">+F35*H35</f>
        <v>0</v>
      </c>
    </row>
    <row r="36" customFormat="false" ht="28.5" hidden="false" customHeight="false" outlineLevel="0" collapsed="false">
      <c r="A36" s="47"/>
      <c r="B36" s="48"/>
      <c r="C36" s="55" t="n">
        <v>1.32</v>
      </c>
      <c r="D36" s="57" t="s">
        <v>85</v>
      </c>
      <c r="E36" s="59" t="s">
        <v>86</v>
      </c>
      <c r="F36" s="50"/>
      <c r="G36" s="62"/>
      <c r="H36" s="52"/>
      <c r="I36" s="53"/>
      <c r="J36" s="54" t="n">
        <f aca="false">+F36*H36</f>
        <v>0</v>
      </c>
    </row>
    <row r="37" customFormat="false" ht="14.25" hidden="false" customHeight="false" outlineLevel="0" collapsed="false">
      <c r="A37" s="47"/>
      <c r="B37" s="48"/>
      <c r="C37" s="48"/>
      <c r="D37" s="57"/>
      <c r="E37" s="60" t="s">
        <v>87</v>
      </c>
      <c r="F37" s="50"/>
      <c r="G37" s="51"/>
      <c r="H37" s="52"/>
      <c r="I37" s="53"/>
      <c r="J37" s="54" t="n">
        <f aca="false">+F37*H37</f>
        <v>0</v>
      </c>
    </row>
    <row r="38" customFormat="false" ht="14.25" hidden="false" customHeight="false" outlineLevel="0" collapsed="false">
      <c r="A38" s="47"/>
      <c r="B38" s="48"/>
      <c r="C38" s="48"/>
      <c r="D38" s="57"/>
      <c r="E38" s="59" t="s">
        <v>88</v>
      </c>
      <c r="F38" s="50" t="n">
        <v>149</v>
      </c>
      <c r="G38" s="51" t="s">
        <v>66</v>
      </c>
      <c r="H38" s="52"/>
      <c r="I38" s="53"/>
      <c r="J38" s="54" t="n">
        <f aca="false">+F38*H38</f>
        <v>0</v>
      </c>
    </row>
    <row r="39" customFormat="false" ht="15" hidden="false" customHeight="true" outlineLevel="0" collapsed="false">
      <c r="A39" s="47"/>
      <c r="B39" s="63" t="n">
        <v>2</v>
      </c>
      <c r="C39" s="64" t="s">
        <v>89</v>
      </c>
      <c r="D39" s="64"/>
      <c r="E39" s="64"/>
      <c r="F39" s="50"/>
      <c r="G39" s="51"/>
      <c r="H39" s="52"/>
      <c r="I39" s="53"/>
      <c r="J39" s="54" t="n">
        <f aca="false">+F39*H39</f>
        <v>0</v>
      </c>
    </row>
    <row r="40" customFormat="false" ht="99.75" hidden="false" customHeight="false" outlineLevel="0" collapsed="false">
      <c r="A40" s="47"/>
      <c r="B40" s="63"/>
      <c r="C40" s="48" t="n">
        <v>2.1</v>
      </c>
      <c r="D40" s="48" t="s">
        <v>90</v>
      </c>
      <c r="E40" s="49" t="s">
        <v>91</v>
      </c>
      <c r="F40" s="50" t="n">
        <v>45</v>
      </c>
      <c r="G40" s="51" t="s">
        <v>92</v>
      </c>
      <c r="H40" s="52"/>
      <c r="I40" s="53"/>
      <c r="J40" s="54" t="n">
        <f aca="false">+F40*H40</f>
        <v>0</v>
      </c>
    </row>
    <row r="41" customFormat="false" ht="15" hidden="false" customHeight="true" outlineLevel="0" collapsed="false">
      <c r="A41" s="47"/>
      <c r="B41" s="63" t="n">
        <v>3</v>
      </c>
      <c r="C41" s="64" t="s">
        <v>93</v>
      </c>
      <c r="D41" s="64"/>
      <c r="E41" s="64"/>
      <c r="F41" s="50"/>
      <c r="G41" s="51"/>
      <c r="H41" s="52"/>
      <c r="I41" s="53"/>
      <c r="J41" s="54" t="n">
        <f aca="false">+F41*H41</f>
        <v>0</v>
      </c>
    </row>
    <row r="42" customFormat="false" ht="104.25" hidden="false" customHeight="true" outlineLevel="0" collapsed="false">
      <c r="A42" s="47"/>
      <c r="B42" s="63"/>
      <c r="C42" s="48" t="n">
        <v>3.1</v>
      </c>
      <c r="D42" s="48" t="s">
        <v>94</v>
      </c>
      <c r="E42" s="49" t="s">
        <v>95</v>
      </c>
      <c r="F42" s="50" t="n">
        <v>35</v>
      </c>
      <c r="G42" s="51" t="s">
        <v>92</v>
      </c>
      <c r="H42" s="52"/>
      <c r="I42" s="53"/>
      <c r="J42" s="54" t="n">
        <f aca="false">+F42*H42</f>
        <v>0</v>
      </c>
    </row>
    <row r="43" customFormat="false" ht="122.25" hidden="false" customHeight="true" outlineLevel="0" collapsed="false">
      <c r="A43" s="47"/>
      <c r="B43" s="63"/>
      <c r="C43" s="48" t="n">
        <v>3.2</v>
      </c>
      <c r="D43" s="48" t="s">
        <v>96</v>
      </c>
      <c r="E43" s="49" t="s">
        <v>97</v>
      </c>
      <c r="F43" s="50" t="n">
        <v>520</v>
      </c>
      <c r="G43" s="51" t="s">
        <v>92</v>
      </c>
      <c r="H43" s="52"/>
      <c r="I43" s="53"/>
      <c r="J43" s="54" t="n">
        <f aca="false">+F43*H43</f>
        <v>0</v>
      </c>
    </row>
    <row r="44" customFormat="false" ht="141.75" hidden="false" customHeight="true" outlineLevel="0" collapsed="false">
      <c r="A44" s="47"/>
      <c r="B44" s="63"/>
      <c r="C44" s="48" t="n">
        <v>3.3</v>
      </c>
      <c r="D44" s="48" t="s">
        <v>98</v>
      </c>
      <c r="E44" s="49" t="s">
        <v>99</v>
      </c>
      <c r="F44" s="50" t="n">
        <v>402</v>
      </c>
      <c r="G44" s="51" t="s">
        <v>66</v>
      </c>
      <c r="H44" s="52"/>
      <c r="I44" s="53"/>
      <c r="J44" s="54" t="n">
        <f aca="false">+F44*H44</f>
        <v>0</v>
      </c>
    </row>
    <row r="45" customFormat="false" ht="409.5" hidden="false" customHeight="true" outlineLevel="0" collapsed="false">
      <c r="A45" s="47"/>
      <c r="B45" s="48"/>
      <c r="C45" s="48" t="n">
        <v>3.4</v>
      </c>
      <c r="D45" s="65" t="s">
        <v>100</v>
      </c>
      <c r="E45" s="59" t="s">
        <v>101</v>
      </c>
      <c r="F45" s="50" t="n">
        <v>201</v>
      </c>
      <c r="G45" s="51" t="s">
        <v>66</v>
      </c>
      <c r="H45" s="52"/>
      <c r="I45" s="66"/>
      <c r="J45" s="54" t="n">
        <f aca="false">+F45*H45</f>
        <v>0</v>
      </c>
    </row>
    <row r="46" customFormat="false" ht="409.5" hidden="false" customHeight="true" outlineLevel="0" collapsed="false">
      <c r="A46" s="47"/>
      <c r="B46" s="48"/>
      <c r="C46" s="48" t="n">
        <v>3.5</v>
      </c>
      <c r="D46" s="65" t="s">
        <v>102</v>
      </c>
      <c r="E46" s="49" t="s">
        <v>103</v>
      </c>
      <c r="F46" s="50" t="n">
        <v>38</v>
      </c>
      <c r="G46" s="51" t="s">
        <v>104</v>
      </c>
      <c r="H46" s="52"/>
      <c r="I46" s="66"/>
      <c r="J46" s="54" t="n">
        <f aca="false">+F46*H46</f>
        <v>0</v>
      </c>
    </row>
    <row r="47" s="71" customFormat="true" ht="15" hidden="false" customHeight="true" outlineLevel="0" collapsed="false">
      <c r="A47" s="67"/>
      <c r="B47" s="67" t="n">
        <v>4</v>
      </c>
      <c r="C47" s="42" t="s">
        <v>105</v>
      </c>
      <c r="D47" s="42"/>
      <c r="E47" s="42"/>
      <c r="F47" s="68"/>
      <c r="G47" s="69"/>
      <c r="H47" s="52"/>
      <c r="I47" s="70"/>
      <c r="J47" s="54" t="n">
        <f aca="false">+F47*H47</f>
        <v>0</v>
      </c>
    </row>
    <row r="48" customFormat="false" ht="90.75" hidden="false" customHeight="true" outlineLevel="0" collapsed="false">
      <c r="A48" s="47"/>
      <c r="B48" s="48"/>
      <c r="C48" s="48" t="n">
        <v>4.1</v>
      </c>
      <c r="D48" s="48" t="s">
        <v>106</v>
      </c>
      <c r="E48" s="49" t="s">
        <v>107</v>
      </c>
      <c r="F48" s="50" t="n">
        <v>470</v>
      </c>
      <c r="G48" s="51" t="s">
        <v>66</v>
      </c>
      <c r="H48" s="52"/>
      <c r="I48" s="66"/>
      <c r="J48" s="54" t="n">
        <f aca="false">+F48*H48</f>
        <v>0</v>
      </c>
    </row>
    <row r="49" customFormat="false" ht="61.5" hidden="false" customHeight="true" outlineLevel="0" collapsed="false">
      <c r="A49" s="47"/>
      <c r="B49" s="48"/>
      <c r="C49" s="48" t="n">
        <v>4.2</v>
      </c>
      <c r="D49" s="48" t="s">
        <v>108</v>
      </c>
      <c r="E49" s="49" t="s">
        <v>109</v>
      </c>
      <c r="F49" s="50" t="n">
        <v>230</v>
      </c>
      <c r="G49" s="51" t="s">
        <v>66</v>
      </c>
      <c r="H49" s="52"/>
      <c r="I49" s="66"/>
      <c r="J49" s="54" t="n">
        <f aca="false">+F49*H49</f>
        <v>0</v>
      </c>
    </row>
    <row r="50" customFormat="false" ht="42.75" hidden="false" customHeight="false" outlineLevel="0" collapsed="false">
      <c r="A50" s="47"/>
      <c r="B50" s="48"/>
      <c r="C50" s="48" t="n">
        <v>4.3</v>
      </c>
      <c r="D50" s="48" t="s">
        <v>110</v>
      </c>
      <c r="E50" s="49" t="s">
        <v>111</v>
      </c>
      <c r="F50" s="50" t="n">
        <v>100</v>
      </c>
      <c r="G50" s="51" t="s">
        <v>112</v>
      </c>
      <c r="H50" s="52"/>
      <c r="I50" s="66"/>
      <c r="J50" s="54" t="n">
        <f aca="false">+F50*H50</f>
        <v>0</v>
      </c>
      <c r="K50" s="72"/>
    </row>
    <row r="51" customFormat="false" ht="50.25" hidden="false" customHeight="true" outlineLevel="0" collapsed="false">
      <c r="A51" s="47"/>
      <c r="B51" s="48"/>
      <c r="C51" s="48" t="n">
        <v>4.4</v>
      </c>
      <c r="D51" s="48" t="s">
        <v>113</v>
      </c>
      <c r="E51" s="49" t="s">
        <v>114</v>
      </c>
      <c r="F51" s="50" t="n">
        <v>390</v>
      </c>
      <c r="G51" s="51" t="s">
        <v>66</v>
      </c>
      <c r="H51" s="52"/>
      <c r="I51" s="66"/>
      <c r="J51" s="54" t="n">
        <f aca="false">+F51*H51</f>
        <v>0</v>
      </c>
      <c r="K51" s="72"/>
    </row>
    <row r="52" customFormat="false" ht="178.5" hidden="false" customHeight="true" outlineLevel="0" collapsed="false">
      <c r="A52" s="73"/>
      <c r="B52" s="73"/>
      <c r="C52" s="65" t="n">
        <v>4.5</v>
      </c>
      <c r="D52" s="48" t="s">
        <v>115</v>
      </c>
      <c r="E52" s="49" t="s">
        <v>116</v>
      </c>
      <c r="F52" s="47"/>
      <c r="G52" s="36"/>
      <c r="H52" s="52"/>
      <c r="I52" s="58"/>
      <c r="J52" s="54" t="n">
        <f aca="false">+F52*H52</f>
        <v>0</v>
      </c>
    </row>
    <row r="53" customFormat="false" ht="42.75" hidden="false" customHeight="false" outlineLevel="0" collapsed="false">
      <c r="A53" s="73"/>
      <c r="B53" s="73"/>
      <c r="C53" s="65"/>
      <c r="D53" s="48"/>
      <c r="E53" s="49" t="s">
        <v>117</v>
      </c>
      <c r="F53" s="74" t="n">
        <v>1</v>
      </c>
      <c r="G53" s="75" t="s">
        <v>66</v>
      </c>
      <c r="H53" s="52"/>
      <c r="I53" s="53"/>
      <c r="J53" s="54" t="n">
        <f aca="false">+F53*H53</f>
        <v>0</v>
      </c>
      <c r="M53" s="31"/>
    </row>
    <row r="54" customFormat="false" ht="42.75" hidden="false" customHeight="false" outlineLevel="0" collapsed="false">
      <c r="A54" s="73"/>
      <c r="B54" s="73"/>
      <c r="C54" s="65"/>
      <c r="D54" s="48"/>
      <c r="E54" s="49" t="s">
        <v>118</v>
      </c>
      <c r="F54" s="74" t="n">
        <v>1</v>
      </c>
      <c r="G54" s="75" t="s">
        <v>66</v>
      </c>
      <c r="H54" s="52"/>
      <c r="I54" s="53"/>
      <c r="J54" s="54" t="n">
        <f aca="false">+F54*H54</f>
        <v>0</v>
      </c>
      <c r="M54" s="31"/>
    </row>
    <row r="55" customFormat="false" ht="42.75" hidden="false" customHeight="false" outlineLevel="0" collapsed="false">
      <c r="A55" s="73"/>
      <c r="B55" s="73"/>
      <c r="C55" s="65"/>
      <c r="D55" s="48"/>
      <c r="E55" s="49" t="s">
        <v>119</v>
      </c>
      <c r="F55" s="74" t="n">
        <v>1</v>
      </c>
      <c r="G55" s="75" t="s">
        <v>66</v>
      </c>
      <c r="H55" s="52"/>
      <c r="I55" s="53"/>
      <c r="J55" s="54" t="n">
        <f aca="false">+F55*H55</f>
        <v>0</v>
      </c>
      <c r="M55" s="31"/>
    </row>
    <row r="56" customFormat="false" ht="14.25" hidden="false" customHeight="false" outlineLevel="0" collapsed="false">
      <c r="A56" s="73"/>
      <c r="B56" s="73"/>
      <c r="C56" s="65"/>
      <c r="D56" s="48"/>
      <c r="E56" s="49" t="s">
        <v>120</v>
      </c>
      <c r="F56" s="74" t="n">
        <v>1</v>
      </c>
      <c r="G56" s="75" t="s">
        <v>66</v>
      </c>
      <c r="H56" s="52"/>
      <c r="I56" s="53"/>
      <c r="J56" s="54" t="n">
        <f aca="false">+F56*H56</f>
        <v>0</v>
      </c>
      <c r="M56" s="31"/>
    </row>
    <row r="57" customFormat="false" ht="42.75" hidden="false" customHeight="false" outlineLevel="0" collapsed="false">
      <c r="A57" s="73"/>
      <c r="B57" s="73"/>
      <c r="C57" s="65" t="n">
        <v>4.6</v>
      </c>
      <c r="D57" s="48" t="s">
        <v>121</v>
      </c>
      <c r="E57" s="49" t="s">
        <v>122</v>
      </c>
      <c r="F57" s="74" t="n">
        <v>63</v>
      </c>
      <c r="G57" s="75" t="s">
        <v>66</v>
      </c>
      <c r="H57" s="52"/>
      <c r="I57" s="53"/>
      <c r="J57" s="54" t="n">
        <f aca="false">+F57*H57</f>
        <v>0</v>
      </c>
    </row>
    <row r="58" s="71" customFormat="true" ht="15" hidden="false" customHeight="true" outlineLevel="0" collapsed="false">
      <c r="A58" s="67"/>
      <c r="B58" s="67" t="n">
        <v>5</v>
      </c>
      <c r="C58" s="42" t="s">
        <v>123</v>
      </c>
      <c r="D58" s="42"/>
      <c r="E58" s="42"/>
      <c r="F58" s="68"/>
      <c r="G58" s="69"/>
      <c r="H58" s="52"/>
      <c r="I58" s="70"/>
      <c r="J58" s="54" t="n">
        <f aca="false">+F58*H58</f>
        <v>0</v>
      </c>
    </row>
    <row r="59" customFormat="false" ht="128.25" hidden="false" customHeight="false" outlineLevel="0" collapsed="false">
      <c r="A59" s="73"/>
      <c r="B59" s="65"/>
      <c r="C59" s="65" t="n">
        <v>5.1</v>
      </c>
      <c r="D59" s="65" t="s">
        <v>124</v>
      </c>
      <c r="E59" s="76" t="s">
        <v>125</v>
      </c>
      <c r="F59" s="50" t="n">
        <v>7000</v>
      </c>
      <c r="G59" s="75" t="s">
        <v>66</v>
      </c>
      <c r="H59" s="52"/>
      <c r="I59" s="53"/>
      <c r="J59" s="54" t="n">
        <f aca="false">+F59*H59</f>
        <v>0</v>
      </c>
    </row>
    <row r="60" customFormat="false" ht="71.25" hidden="false" customHeight="false" outlineLevel="0" collapsed="false">
      <c r="A60" s="73"/>
      <c r="B60" s="77"/>
      <c r="C60" s="77" t="n">
        <v>5.2</v>
      </c>
      <c r="D60" s="77" t="s">
        <v>126</v>
      </c>
      <c r="E60" s="76" t="s">
        <v>127</v>
      </c>
      <c r="F60" s="50" t="n">
        <f aca="false">F59</f>
        <v>7000</v>
      </c>
      <c r="G60" s="78" t="s">
        <v>66</v>
      </c>
      <c r="H60" s="52"/>
      <c r="I60" s="53"/>
      <c r="J60" s="54" t="n">
        <f aca="false">+F60*H60</f>
        <v>0</v>
      </c>
    </row>
    <row r="61" customFormat="false" ht="114" hidden="false" customHeight="false" outlineLevel="0" collapsed="false">
      <c r="A61" s="73"/>
      <c r="B61" s="65"/>
      <c r="C61" s="65" t="n">
        <v>5.3</v>
      </c>
      <c r="D61" s="65" t="s">
        <v>128</v>
      </c>
      <c r="E61" s="76" t="s">
        <v>129</v>
      </c>
      <c r="F61" s="50" t="n">
        <f aca="false">F59</f>
        <v>7000</v>
      </c>
      <c r="G61" s="75" t="s">
        <v>66</v>
      </c>
      <c r="H61" s="52"/>
      <c r="I61" s="53"/>
      <c r="J61" s="54" t="n">
        <f aca="false">+F61*H61</f>
        <v>0</v>
      </c>
    </row>
    <row r="62" customFormat="false" ht="91.5" hidden="false" customHeight="true" outlineLevel="0" collapsed="false">
      <c r="A62" s="73"/>
      <c r="B62" s="65"/>
      <c r="C62" s="77" t="n">
        <v>5.4</v>
      </c>
      <c r="D62" s="65" t="s">
        <v>130</v>
      </c>
      <c r="E62" s="76" t="s">
        <v>131</v>
      </c>
      <c r="F62" s="50" t="n">
        <f aca="false">F59</f>
        <v>7000</v>
      </c>
      <c r="G62" s="75" t="s">
        <v>66</v>
      </c>
      <c r="H62" s="52"/>
      <c r="I62" s="53"/>
      <c r="J62" s="54" t="n">
        <f aca="false">+F62*H62</f>
        <v>0</v>
      </c>
    </row>
    <row r="63" customFormat="false" ht="57" hidden="false" customHeight="false" outlineLevel="0" collapsed="false">
      <c r="A63" s="47"/>
      <c r="B63" s="48"/>
      <c r="C63" s="48" t="n">
        <v>5.5</v>
      </c>
      <c r="D63" s="48" t="s">
        <v>132</v>
      </c>
      <c r="E63" s="49" t="s">
        <v>133</v>
      </c>
      <c r="F63" s="50" t="n">
        <v>324</v>
      </c>
      <c r="G63" s="75" t="s">
        <v>66</v>
      </c>
      <c r="H63" s="52"/>
      <c r="I63" s="53"/>
      <c r="J63" s="54" t="n">
        <f aca="false">+F63*H63</f>
        <v>0</v>
      </c>
      <c r="K63" s="79"/>
      <c r="L63" s="79"/>
      <c r="M63" s="79"/>
    </row>
    <row r="64" customFormat="false" ht="30.75" hidden="false" customHeight="true" outlineLevel="0" collapsed="false">
      <c r="A64" s="47"/>
      <c r="B64" s="48"/>
      <c r="C64" s="48" t="n">
        <v>5.6</v>
      </c>
      <c r="D64" s="48" t="s">
        <v>134</v>
      </c>
      <c r="E64" s="49" t="s">
        <v>135</v>
      </c>
      <c r="F64" s="50" t="n">
        <v>90</v>
      </c>
      <c r="G64" s="75" t="s">
        <v>66</v>
      </c>
      <c r="H64" s="52"/>
      <c r="I64" s="53"/>
      <c r="J64" s="54" t="n">
        <f aca="false">+F64*H64</f>
        <v>0</v>
      </c>
      <c r="K64" s="79"/>
      <c r="L64" s="79"/>
      <c r="M64" s="79"/>
    </row>
    <row r="65" s="71" customFormat="true" ht="14.25" hidden="false" customHeight="true" outlineLevel="0" collapsed="false">
      <c r="A65" s="67"/>
      <c r="B65" s="67" t="n">
        <v>6</v>
      </c>
      <c r="C65" s="64" t="s">
        <v>136</v>
      </c>
      <c r="D65" s="64"/>
      <c r="E65" s="64"/>
      <c r="F65" s="46"/>
      <c r="G65" s="44"/>
      <c r="H65" s="52"/>
      <c r="I65" s="80"/>
      <c r="J65" s="54" t="n">
        <f aca="false">+F65*H65</f>
        <v>0</v>
      </c>
    </row>
    <row r="66" customFormat="false" ht="60.75" hidden="false" customHeight="true" outlineLevel="0" collapsed="false">
      <c r="A66" s="47"/>
      <c r="B66" s="48"/>
      <c r="C66" s="48" t="n">
        <v>6.1</v>
      </c>
      <c r="D66" s="65" t="s">
        <v>137</v>
      </c>
      <c r="E66" s="49" t="s">
        <v>138</v>
      </c>
      <c r="F66" s="50" t="n">
        <v>68</v>
      </c>
      <c r="G66" s="75" t="s">
        <v>66</v>
      </c>
      <c r="H66" s="52"/>
      <c r="I66" s="81"/>
      <c r="J66" s="54" t="n">
        <f aca="false">+F66*H66</f>
        <v>0</v>
      </c>
    </row>
    <row r="67" s="71" customFormat="true" ht="15" hidden="false" customHeight="true" outlineLevel="0" collapsed="false">
      <c r="A67" s="67"/>
      <c r="B67" s="67" t="n">
        <v>7</v>
      </c>
      <c r="C67" s="64" t="s">
        <v>139</v>
      </c>
      <c r="D67" s="64"/>
      <c r="E67" s="64"/>
      <c r="F67" s="46"/>
      <c r="G67" s="44"/>
      <c r="H67" s="52"/>
      <c r="I67" s="80"/>
      <c r="J67" s="54" t="n">
        <f aca="false">+F67*H67</f>
        <v>0</v>
      </c>
    </row>
    <row r="68" customFormat="false" ht="99.75" hidden="false" customHeight="false" outlineLevel="0" collapsed="false">
      <c r="A68" s="73"/>
      <c r="B68" s="65"/>
      <c r="C68" s="65" t="n">
        <v>7.1</v>
      </c>
      <c r="D68" s="48" t="s">
        <v>140</v>
      </c>
      <c r="E68" s="76" t="s">
        <v>141</v>
      </c>
      <c r="F68" s="74" t="n">
        <v>145</v>
      </c>
      <c r="G68" s="75" t="s">
        <v>66</v>
      </c>
      <c r="H68" s="52"/>
      <c r="I68" s="81"/>
      <c r="J68" s="54" t="n">
        <f aca="false">+F68*H68</f>
        <v>0</v>
      </c>
    </row>
    <row r="69" customFormat="false" ht="134.25" hidden="false" customHeight="true" outlineLevel="0" collapsed="false">
      <c r="A69" s="73"/>
      <c r="B69" s="65"/>
      <c r="C69" s="65" t="n">
        <v>7.2</v>
      </c>
      <c r="D69" s="65" t="s">
        <v>142</v>
      </c>
      <c r="E69" s="76" t="s">
        <v>143</v>
      </c>
      <c r="F69" s="74" t="n">
        <v>40</v>
      </c>
      <c r="G69" s="75" t="s">
        <v>66</v>
      </c>
      <c r="H69" s="52"/>
      <c r="I69" s="53"/>
      <c r="J69" s="54" t="n">
        <f aca="false">+F69*H69</f>
        <v>0</v>
      </c>
    </row>
    <row r="70" customFormat="false" ht="137.25" hidden="false" customHeight="true" outlineLevel="0" collapsed="false">
      <c r="A70" s="73"/>
      <c r="B70" s="65"/>
      <c r="C70" s="65" t="n">
        <v>7.3</v>
      </c>
      <c r="D70" s="65" t="s">
        <v>144</v>
      </c>
      <c r="E70" s="76" t="s">
        <v>145</v>
      </c>
      <c r="F70" s="74" t="n">
        <v>4</v>
      </c>
      <c r="G70" s="75" t="s">
        <v>50</v>
      </c>
      <c r="H70" s="52"/>
      <c r="I70" s="53"/>
      <c r="J70" s="54" t="n">
        <f aca="false">+F70*H70</f>
        <v>0</v>
      </c>
    </row>
    <row r="71" customFormat="false" ht="87.75" hidden="false" customHeight="true" outlineLevel="0" collapsed="false">
      <c r="A71" s="73"/>
      <c r="B71" s="65"/>
      <c r="C71" s="65" t="n">
        <v>7.4</v>
      </c>
      <c r="D71" s="65" t="s">
        <v>146</v>
      </c>
      <c r="E71" s="76" t="s">
        <v>147</v>
      </c>
      <c r="F71" s="74" t="n">
        <v>110</v>
      </c>
      <c r="G71" s="75" t="s">
        <v>112</v>
      </c>
      <c r="H71" s="52"/>
      <c r="I71" s="81"/>
      <c r="J71" s="54" t="n">
        <f aca="false">+F71*H71</f>
        <v>0</v>
      </c>
    </row>
    <row r="72" customFormat="false" ht="134.25" hidden="false" customHeight="true" outlineLevel="0" collapsed="false">
      <c r="A72" s="73"/>
      <c r="B72" s="65"/>
      <c r="C72" s="65" t="n">
        <v>7.5</v>
      </c>
      <c r="D72" s="65" t="s">
        <v>148</v>
      </c>
      <c r="E72" s="76" t="s">
        <v>149</v>
      </c>
      <c r="F72" s="74" t="n">
        <v>18</v>
      </c>
      <c r="G72" s="75" t="s">
        <v>66</v>
      </c>
      <c r="H72" s="52"/>
      <c r="I72" s="53"/>
      <c r="J72" s="54" t="n">
        <f aca="false">+F72*H72</f>
        <v>0</v>
      </c>
      <c r="N72" s="27" t="n">
        <v>12</v>
      </c>
    </row>
    <row r="73" customFormat="false" ht="210.75" hidden="false" customHeight="true" outlineLevel="0" collapsed="false">
      <c r="A73" s="73"/>
      <c r="B73" s="65"/>
      <c r="C73" s="65" t="n">
        <v>7.6</v>
      </c>
      <c r="D73" s="65" t="s">
        <v>150</v>
      </c>
      <c r="E73" s="76" t="s">
        <v>151</v>
      </c>
      <c r="F73" s="74" t="n">
        <v>107</v>
      </c>
      <c r="G73" s="75" t="s">
        <v>66</v>
      </c>
      <c r="H73" s="52"/>
      <c r="I73" s="53"/>
      <c r="J73" s="54" t="n">
        <f aca="false">+F73*H73</f>
        <v>0</v>
      </c>
    </row>
    <row r="74" s="71" customFormat="true" ht="14.25" hidden="false" customHeight="true" outlineLevel="0" collapsed="false">
      <c r="A74" s="67"/>
      <c r="B74" s="67" t="n">
        <v>8</v>
      </c>
      <c r="C74" s="64" t="s">
        <v>152</v>
      </c>
      <c r="D74" s="64"/>
      <c r="E74" s="64"/>
      <c r="F74" s="46"/>
      <c r="G74" s="44"/>
      <c r="H74" s="52"/>
      <c r="I74" s="80"/>
      <c r="J74" s="54" t="n">
        <f aca="false">+F74*H74</f>
        <v>0</v>
      </c>
    </row>
    <row r="75" customFormat="false" ht="306.75" hidden="false" customHeight="true" outlineLevel="0" collapsed="false">
      <c r="A75" s="47"/>
      <c r="B75" s="48"/>
      <c r="C75" s="48" t="n">
        <v>8.1</v>
      </c>
      <c r="D75" s="48" t="s">
        <v>153</v>
      </c>
      <c r="E75" s="49" t="s">
        <v>154</v>
      </c>
      <c r="F75" s="50" t="n">
        <v>786</v>
      </c>
      <c r="G75" s="51" t="s">
        <v>66</v>
      </c>
      <c r="H75" s="52"/>
      <c r="I75" s="53"/>
      <c r="J75" s="54" t="n">
        <f aca="false">+F75*H75</f>
        <v>0</v>
      </c>
    </row>
    <row r="76" customFormat="false" ht="294.75" hidden="false" customHeight="true" outlineLevel="0" collapsed="false">
      <c r="A76" s="47"/>
      <c r="B76" s="48"/>
      <c r="C76" s="48" t="n">
        <v>8.2</v>
      </c>
      <c r="D76" s="48" t="s">
        <v>155</v>
      </c>
      <c r="E76" s="49" t="s">
        <v>156</v>
      </c>
      <c r="F76" s="50" t="n">
        <v>3217</v>
      </c>
      <c r="G76" s="51" t="s">
        <v>66</v>
      </c>
      <c r="H76" s="52"/>
      <c r="I76" s="53"/>
      <c r="J76" s="54" t="n">
        <f aca="false">+F76*H76</f>
        <v>0</v>
      </c>
    </row>
    <row r="77" s="71" customFormat="true" ht="18" hidden="false" customHeight="true" outlineLevel="0" collapsed="false">
      <c r="A77" s="67"/>
      <c r="B77" s="67" t="n">
        <v>9</v>
      </c>
      <c r="C77" s="64" t="s">
        <v>157</v>
      </c>
      <c r="D77" s="64"/>
      <c r="E77" s="64"/>
      <c r="F77" s="46"/>
      <c r="G77" s="44"/>
      <c r="H77" s="52"/>
      <c r="I77" s="80"/>
      <c r="J77" s="54" t="n">
        <f aca="false">+F77*H77</f>
        <v>0</v>
      </c>
    </row>
    <row r="78" customFormat="false" ht="186" hidden="false" customHeight="false" outlineLevel="0" collapsed="false">
      <c r="A78" s="47"/>
      <c r="B78" s="48"/>
      <c r="C78" s="48" t="n">
        <v>9.1</v>
      </c>
      <c r="D78" s="48" t="s">
        <v>158</v>
      </c>
      <c r="E78" s="49" t="s">
        <v>159</v>
      </c>
      <c r="F78" s="48"/>
      <c r="G78" s="36"/>
      <c r="H78" s="52"/>
      <c r="I78" s="82"/>
      <c r="J78" s="54" t="n">
        <f aca="false">+F78*H78</f>
        <v>0</v>
      </c>
      <c r="K78" s="72"/>
    </row>
    <row r="79" customFormat="false" ht="14.25" hidden="false" customHeight="false" outlineLevel="0" collapsed="false">
      <c r="A79" s="47"/>
      <c r="B79" s="48"/>
      <c r="C79" s="48"/>
      <c r="D79" s="48"/>
      <c r="E79" s="49" t="s">
        <v>160</v>
      </c>
      <c r="F79" s="74" t="n">
        <v>400</v>
      </c>
      <c r="G79" s="75" t="s">
        <v>66</v>
      </c>
      <c r="H79" s="52"/>
      <c r="I79" s="53"/>
      <c r="J79" s="54" t="n">
        <f aca="false">+F79*H79</f>
        <v>0</v>
      </c>
      <c r="K79" s="72"/>
    </row>
    <row r="80" customFormat="false" ht="14.25" hidden="false" customHeight="false" outlineLevel="0" collapsed="false">
      <c r="A80" s="47"/>
      <c r="B80" s="48"/>
      <c r="C80" s="48"/>
      <c r="D80" s="48"/>
      <c r="E80" s="49" t="s">
        <v>161</v>
      </c>
      <c r="F80" s="74" t="n">
        <v>560</v>
      </c>
      <c r="G80" s="75" t="s">
        <v>66</v>
      </c>
      <c r="H80" s="52"/>
      <c r="I80" s="53"/>
      <c r="J80" s="54" t="n">
        <f aca="false">+F80*H80</f>
        <v>0</v>
      </c>
      <c r="K80" s="72"/>
    </row>
    <row r="81" customFormat="false" ht="15" hidden="false" customHeight="true" outlineLevel="0" collapsed="false">
      <c r="A81" s="73"/>
      <c r="B81" s="83" t="n">
        <v>10</v>
      </c>
      <c r="C81" s="64" t="s">
        <v>162</v>
      </c>
      <c r="D81" s="64"/>
      <c r="E81" s="64"/>
      <c r="F81" s="84"/>
      <c r="G81" s="51"/>
      <c r="H81" s="52"/>
      <c r="I81" s="85"/>
      <c r="J81" s="54" t="n">
        <f aca="false">+F81*H81</f>
        <v>0</v>
      </c>
      <c r="K81" s="72"/>
    </row>
    <row r="82" customFormat="false" ht="382.5" hidden="false" customHeight="true" outlineLevel="0" collapsed="false">
      <c r="A82" s="73"/>
      <c r="B82" s="65"/>
      <c r="C82" s="48" t="n">
        <v>10.1</v>
      </c>
      <c r="D82" s="48" t="s">
        <v>163</v>
      </c>
      <c r="E82" s="86" t="s">
        <v>164</v>
      </c>
      <c r="F82" s="84" t="n">
        <v>30.25</v>
      </c>
      <c r="G82" s="75" t="s">
        <v>66</v>
      </c>
      <c r="H82" s="52"/>
      <c r="I82" s="85"/>
      <c r="J82" s="54" t="n">
        <f aca="false">+F82*H82</f>
        <v>0</v>
      </c>
      <c r="K82" s="72"/>
    </row>
    <row r="83" customFormat="false" ht="15" hidden="false" customHeight="true" outlineLevel="0" collapsed="false">
      <c r="A83" s="47"/>
      <c r="B83" s="48"/>
      <c r="C83" s="48"/>
      <c r="D83" s="48"/>
      <c r="E83" s="63" t="s">
        <v>165</v>
      </c>
      <c r="F83" s="63"/>
      <c r="G83" s="63"/>
      <c r="H83" s="63"/>
      <c r="I83" s="63"/>
      <c r="J83" s="87" t="n">
        <f aca="false">SUM(J4:J82)</f>
        <v>0</v>
      </c>
    </row>
    <row r="84" customFormat="false" ht="15" hidden="false" customHeight="false" outlineLevel="0" collapsed="false">
      <c r="E84" s="88"/>
    </row>
  </sheetData>
  <sheetProtection sheet="true" password="9722"/>
  <mergeCells count="12">
    <mergeCell ref="A1:J1"/>
    <mergeCell ref="C3:E3"/>
    <mergeCell ref="C39:E39"/>
    <mergeCell ref="C41:E41"/>
    <mergeCell ref="C47:E47"/>
    <mergeCell ref="C58:E58"/>
    <mergeCell ref="C65:E65"/>
    <mergeCell ref="C67:E67"/>
    <mergeCell ref="C74:E74"/>
    <mergeCell ref="C77:E77"/>
    <mergeCell ref="C81:E81"/>
    <mergeCell ref="E83:I83"/>
  </mergeCells>
  <conditionalFormatting sqref="K50:K51 I50:I51">
    <cfRule type="cellIs" priority="2" operator="equal" aboveAverage="0" equalAverage="0" bottom="0" percent="0" rank="0" text="" dxfId="0">
      <formula>"Cell value exceeds limit"</formula>
    </cfRule>
  </conditionalFormatting>
  <printOptions headings="false" gridLines="false" gridLinesSet="true" horizontalCentered="false" verticalCentered="false"/>
  <pageMargins left="0.315277777777778" right="0.315277777777778" top="0.354166666666667"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46" man="true" max="16383" min="0"/>
    <brk id="68" man="true" max="16383" min="0"/>
    <brk id="76" man="true" max="16383" min="0"/>
  </rowBreaks>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5" activeCellId="0" sqref="H5"/>
    </sheetView>
  </sheetViews>
  <sheetFormatPr defaultColWidth="9.13671875" defaultRowHeight="14.25" zeroHeight="false" outlineLevelRow="0" outlineLevelCol="0"/>
  <cols>
    <col collapsed="false" customWidth="true" hidden="false" outlineLevel="0" max="1" min="1" style="89" width="2.84"/>
    <col collapsed="false" customWidth="true" hidden="false" outlineLevel="0" max="2" min="2" style="90" width="4.14"/>
    <col collapsed="false" customWidth="true" hidden="false" outlineLevel="0" max="3" min="3" style="91" width="6.56"/>
    <col collapsed="false" customWidth="true" hidden="false" outlineLevel="0" max="4" min="4" style="92" width="9.28"/>
    <col collapsed="false" customWidth="true" hidden="false" outlineLevel="0" max="5" min="5" style="92" width="63.99"/>
    <col collapsed="false" customWidth="true" hidden="false" outlineLevel="0" max="6" min="6" style="31" width="13.56"/>
    <col collapsed="false" customWidth="true" hidden="false" outlineLevel="0" max="7" min="7" style="32" width="9.99"/>
    <col collapsed="false" customWidth="true" hidden="false" outlineLevel="0" max="8" min="8" style="33" width="16.99"/>
    <col collapsed="false" customWidth="true" hidden="false" outlineLevel="0" max="9" min="9" style="33" width="17.85"/>
    <col collapsed="false" customWidth="true" hidden="false" outlineLevel="0" max="10" min="10" style="33" width="18.99"/>
    <col collapsed="false" customWidth="true" hidden="false" outlineLevel="0" max="11" min="11" style="89" width="10.28"/>
    <col collapsed="false" customWidth="true" hidden="false" outlineLevel="0" max="12" min="12" style="89" width="11.85"/>
    <col collapsed="false" customWidth="false" hidden="false" outlineLevel="0" max="257" min="13" style="89" width="9.14"/>
  </cols>
  <sheetData>
    <row r="2" customFormat="false" ht="13.9" hidden="false" customHeight="true" outlineLevel="0" collapsed="false">
      <c r="A2" s="93"/>
      <c r="B2" s="94" t="s">
        <v>166</v>
      </c>
      <c r="C2" s="94"/>
      <c r="D2" s="94"/>
      <c r="E2" s="94"/>
      <c r="F2" s="94"/>
      <c r="G2" s="94"/>
      <c r="H2" s="94"/>
      <c r="I2" s="94"/>
      <c r="J2" s="94"/>
    </row>
    <row r="3" customFormat="false" ht="52.5" hidden="false" customHeight="true" outlineLevel="0" collapsed="false">
      <c r="A3" s="95"/>
      <c r="B3" s="96" t="s">
        <v>40</v>
      </c>
      <c r="C3" s="97" t="s">
        <v>9</v>
      </c>
      <c r="D3" s="96" t="s">
        <v>41</v>
      </c>
      <c r="E3" s="96" t="s">
        <v>42</v>
      </c>
      <c r="F3" s="39" t="s">
        <v>43</v>
      </c>
      <c r="G3" s="40" t="s">
        <v>44</v>
      </c>
      <c r="H3" s="41" t="s">
        <v>45</v>
      </c>
      <c r="I3" s="41" t="s">
        <v>46</v>
      </c>
      <c r="J3" s="39" t="s">
        <v>47</v>
      </c>
    </row>
    <row r="4" customFormat="false" ht="15" hidden="false" customHeight="true" outlineLevel="0" collapsed="false">
      <c r="A4" s="98"/>
      <c r="B4" s="99" t="n">
        <v>11</v>
      </c>
      <c r="C4" s="100" t="s">
        <v>167</v>
      </c>
      <c r="D4" s="100"/>
      <c r="E4" s="100"/>
      <c r="F4" s="100"/>
      <c r="G4" s="44"/>
      <c r="H4" s="101"/>
      <c r="I4" s="101"/>
      <c r="J4" s="101"/>
    </row>
    <row r="5" customFormat="false" ht="85.5" hidden="false" customHeight="false" outlineLevel="0" collapsed="false">
      <c r="A5" s="98"/>
      <c r="B5" s="102"/>
      <c r="C5" s="103" t="n">
        <v>11.1</v>
      </c>
      <c r="D5" s="103" t="s">
        <v>168</v>
      </c>
      <c r="E5" s="104" t="s">
        <v>169</v>
      </c>
      <c r="F5" s="50" t="n">
        <v>75</v>
      </c>
      <c r="G5" s="51" t="s">
        <v>66</v>
      </c>
      <c r="H5" s="66"/>
      <c r="I5" s="66"/>
      <c r="J5" s="54" t="n">
        <f aca="false">F5*H5</f>
        <v>0</v>
      </c>
    </row>
    <row r="6" customFormat="false" ht="85.5" hidden="false" customHeight="false" outlineLevel="0" collapsed="false">
      <c r="A6" s="98"/>
      <c r="B6" s="102"/>
      <c r="C6" s="103" t="n">
        <v>11.2</v>
      </c>
      <c r="D6" s="103" t="s">
        <v>170</v>
      </c>
      <c r="E6" s="104" t="s">
        <v>171</v>
      </c>
      <c r="F6" s="50" t="n">
        <v>5</v>
      </c>
      <c r="G6" s="51" t="s">
        <v>66</v>
      </c>
      <c r="H6" s="66"/>
      <c r="I6" s="66"/>
      <c r="J6" s="54" t="n">
        <f aca="false">F6*H6</f>
        <v>0</v>
      </c>
    </row>
    <row r="7" customFormat="false" ht="114" hidden="false" customHeight="false" outlineLevel="0" collapsed="false">
      <c r="A7" s="98"/>
      <c r="B7" s="102"/>
      <c r="C7" s="103" t="n">
        <v>11.3</v>
      </c>
      <c r="D7" s="103" t="s">
        <v>172</v>
      </c>
      <c r="E7" s="104" t="s">
        <v>173</v>
      </c>
      <c r="F7" s="50" t="n">
        <v>70</v>
      </c>
      <c r="G7" s="51" t="s">
        <v>66</v>
      </c>
      <c r="H7" s="66"/>
      <c r="I7" s="66"/>
      <c r="J7" s="54" t="n">
        <f aca="false">F7*H7</f>
        <v>0</v>
      </c>
    </row>
    <row r="8" customFormat="false" ht="71.25" hidden="false" customHeight="false" outlineLevel="0" collapsed="false">
      <c r="A8" s="98"/>
      <c r="B8" s="102"/>
      <c r="C8" s="103" t="n">
        <v>11.4</v>
      </c>
      <c r="D8" s="103" t="s">
        <v>174</v>
      </c>
      <c r="E8" s="104" t="s">
        <v>175</v>
      </c>
      <c r="F8" s="50" t="n">
        <v>14</v>
      </c>
      <c r="G8" s="51" t="s">
        <v>66</v>
      </c>
      <c r="H8" s="66"/>
      <c r="I8" s="66"/>
      <c r="J8" s="54" t="n">
        <f aca="false">F8*H8</f>
        <v>0</v>
      </c>
    </row>
    <row r="9" customFormat="false" ht="15" hidden="false" customHeight="true" outlineLevel="0" collapsed="false">
      <c r="A9" s="98"/>
      <c r="B9" s="105" t="n">
        <v>12</v>
      </c>
      <c r="C9" s="100" t="s">
        <v>176</v>
      </c>
      <c r="D9" s="100"/>
      <c r="E9" s="100"/>
      <c r="F9" s="43"/>
      <c r="G9" s="44"/>
      <c r="H9" s="66"/>
      <c r="I9" s="45"/>
      <c r="J9" s="54" t="n">
        <f aca="false">F9*H9</f>
        <v>0</v>
      </c>
    </row>
    <row r="10" customFormat="false" ht="85.5" hidden="false" customHeight="false" outlineLevel="0" collapsed="false">
      <c r="A10" s="106"/>
      <c r="B10" s="103"/>
      <c r="C10" s="103" t="n">
        <v>12.1</v>
      </c>
      <c r="D10" s="103" t="s">
        <v>177</v>
      </c>
      <c r="E10" s="104" t="s">
        <v>178</v>
      </c>
      <c r="F10" s="50"/>
      <c r="G10" s="106"/>
      <c r="H10" s="66"/>
      <c r="I10" s="58"/>
      <c r="J10" s="54" t="n">
        <f aca="false">F10*H10</f>
        <v>0</v>
      </c>
      <c r="K10" s="72"/>
    </row>
    <row r="11" customFormat="false" ht="14.25" hidden="false" customHeight="false" outlineLevel="0" collapsed="false">
      <c r="A11" s="106"/>
      <c r="B11" s="103"/>
      <c r="C11" s="103"/>
      <c r="D11" s="103" t="s">
        <v>179</v>
      </c>
      <c r="E11" s="104" t="s">
        <v>180</v>
      </c>
      <c r="F11" s="50" t="n">
        <v>3</v>
      </c>
      <c r="G11" s="51" t="s">
        <v>104</v>
      </c>
      <c r="H11" s="66"/>
      <c r="I11" s="66"/>
      <c r="J11" s="54" t="n">
        <f aca="false">F11*H11</f>
        <v>0</v>
      </c>
      <c r="K11" s="72"/>
    </row>
    <row r="12" customFormat="false" ht="14.25" hidden="false" customHeight="false" outlineLevel="0" collapsed="false">
      <c r="A12" s="106"/>
      <c r="B12" s="103"/>
      <c r="C12" s="103"/>
      <c r="D12" s="103" t="s">
        <v>181</v>
      </c>
      <c r="E12" s="104" t="s">
        <v>182</v>
      </c>
      <c r="F12" s="50" t="n">
        <v>13</v>
      </c>
      <c r="G12" s="51" t="s">
        <v>104</v>
      </c>
      <c r="H12" s="66"/>
      <c r="I12" s="66"/>
      <c r="J12" s="54" t="n">
        <f aca="false">F12*H12</f>
        <v>0</v>
      </c>
      <c r="K12" s="72"/>
    </row>
    <row r="13" customFormat="false" ht="14.25" hidden="false" customHeight="false" outlineLevel="0" collapsed="false">
      <c r="A13" s="106"/>
      <c r="B13" s="103"/>
      <c r="C13" s="103"/>
      <c r="D13" s="103" t="s">
        <v>183</v>
      </c>
      <c r="E13" s="104" t="s">
        <v>184</v>
      </c>
      <c r="F13" s="50" t="n">
        <v>3</v>
      </c>
      <c r="G13" s="51" t="s">
        <v>104</v>
      </c>
      <c r="H13" s="66"/>
      <c r="I13" s="66"/>
      <c r="J13" s="54" t="n">
        <f aca="false">F13*H13</f>
        <v>0</v>
      </c>
      <c r="K13" s="72"/>
    </row>
    <row r="14" customFormat="false" ht="71.25" hidden="false" customHeight="false" outlineLevel="0" collapsed="false">
      <c r="A14" s="106"/>
      <c r="B14" s="103"/>
      <c r="C14" s="103" t="n">
        <v>12.2</v>
      </c>
      <c r="D14" s="103" t="s">
        <v>185</v>
      </c>
      <c r="E14" s="104" t="s">
        <v>186</v>
      </c>
      <c r="F14" s="50" t="n">
        <v>77</v>
      </c>
      <c r="G14" s="51" t="s">
        <v>104</v>
      </c>
      <c r="H14" s="66"/>
      <c r="I14" s="66"/>
      <c r="J14" s="54" t="n">
        <f aca="false">F14*H14</f>
        <v>0</v>
      </c>
      <c r="K14" s="72"/>
    </row>
    <row r="15" customFormat="false" ht="89.25" hidden="false" customHeight="true" outlineLevel="0" collapsed="false">
      <c r="A15" s="106"/>
      <c r="B15" s="103"/>
      <c r="C15" s="103" t="n">
        <v>12.3</v>
      </c>
      <c r="D15" s="103" t="s">
        <v>187</v>
      </c>
      <c r="E15" s="104" t="s">
        <v>188</v>
      </c>
      <c r="F15" s="50" t="n">
        <v>22</v>
      </c>
      <c r="G15" s="51" t="s">
        <v>66</v>
      </c>
      <c r="H15" s="66"/>
      <c r="I15" s="66"/>
      <c r="J15" s="54" t="n">
        <f aca="false">F15*H15</f>
        <v>0</v>
      </c>
      <c r="K15" s="72"/>
    </row>
    <row r="16" customFormat="false" ht="42.75" hidden="false" customHeight="false" outlineLevel="0" collapsed="false">
      <c r="A16" s="106"/>
      <c r="B16" s="103"/>
      <c r="C16" s="103" t="n">
        <v>12.4</v>
      </c>
      <c r="D16" s="103" t="s">
        <v>189</v>
      </c>
      <c r="E16" s="104" t="s">
        <v>190</v>
      </c>
      <c r="F16" s="50" t="n">
        <v>12</v>
      </c>
      <c r="G16" s="51" t="s">
        <v>104</v>
      </c>
      <c r="H16" s="66"/>
      <c r="I16" s="66"/>
      <c r="J16" s="54" t="n">
        <f aca="false">F16*H16</f>
        <v>0</v>
      </c>
      <c r="K16" s="72"/>
    </row>
    <row r="17" customFormat="false" ht="85.5" hidden="false" customHeight="false" outlineLevel="0" collapsed="false">
      <c r="A17" s="106"/>
      <c r="B17" s="103"/>
      <c r="C17" s="103" t="n">
        <v>12.5</v>
      </c>
      <c r="D17" s="103" t="s">
        <v>191</v>
      </c>
      <c r="E17" s="104" t="s">
        <v>192</v>
      </c>
      <c r="F17" s="107" t="n">
        <v>3.8</v>
      </c>
      <c r="G17" s="51" t="s">
        <v>66</v>
      </c>
      <c r="H17" s="66"/>
      <c r="I17" s="66"/>
      <c r="J17" s="54" t="n">
        <f aca="false">F17*H17</f>
        <v>0</v>
      </c>
      <c r="K17" s="72"/>
    </row>
    <row r="18" customFormat="false" ht="85.5" hidden="false" customHeight="false" outlineLevel="0" collapsed="false">
      <c r="A18" s="106"/>
      <c r="B18" s="103"/>
      <c r="C18" s="103" t="n">
        <v>12.6</v>
      </c>
      <c r="D18" s="103" t="s">
        <v>191</v>
      </c>
      <c r="E18" s="104" t="s">
        <v>193</v>
      </c>
      <c r="F18" s="50" t="n">
        <v>4.6</v>
      </c>
      <c r="G18" s="51" t="s">
        <v>66</v>
      </c>
      <c r="H18" s="66"/>
      <c r="I18" s="66"/>
      <c r="J18" s="54" t="n">
        <f aca="false">F18*H18</f>
        <v>0</v>
      </c>
      <c r="K18" s="72"/>
    </row>
    <row r="19" customFormat="false" ht="42.75" hidden="false" customHeight="false" outlineLevel="0" collapsed="false">
      <c r="A19" s="106"/>
      <c r="B19" s="103"/>
      <c r="C19" s="103" t="n">
        <v>12.7</v>
      </c>
      <c r="D19" s="103"/>
      <c r="E19" s="104" t="s">
        <v>194</v>
      </c>
      <c r="F19" s="50" t="n">
        <v>1</v>
      </c>
      <c r="G19" s="108" t="s">
        <v>195</v>
      </c>
      <c r="H19" s="66"/>
      <c r="I19" s="66"/>
      <c r="J19" s="54" t="n">
        <f aca="false">F19*H19</f>
        <v>0</v>
      </c>
      <c r="K19" s="72"/>
    </row>
    <row r="20" customFormat="false" ht="42.75" hidden="false" customHeight="false" outlineLevel="0" collapsed="false">
      <c r="A20" s="106"/>
      <c r="B20" s="103"/>
      <c r="C20" s="103" t="n">
        <v>12.8</v>
      </c>
      <c r="D20" s="103"/>
      <c r="E20" s="104" t="s">
        <v>196</v>
      </c>
      <c r="F20" s="50" t="n">
        <v>1</v>
      </c>
      <c r="G20" s="108" t="s">
        <v>195</v>
      </c>
      <c r="H20" s="66"/>
      <c r="I20" s="66"/>
      <c r="J20" s="54" t="n">
        <f aca="false">F20*H20</f>
        <v>0</v>
      </c>
      <c r="K20" s="72"/>
    </row>
    <row r="21" customFormat="false" ht="15" hidden="false" customHeight="true" outlineLevel="0" collapsed="false">
      <c r="A21" s="106"/>
      <c r="B21" s="99" t="n">
        <v>13</v>
      </c>
      <c r="C21" s="100" t="s">
        <v>197</v>
      </c>
      <c r="D21" s="100"/>
      <c r="E21" s="100"/>
      <c r="F21" s="46"/>
      <c r="G21" s="44"/>
      <c r="H21" s="66"/>
      <c r="I21" s="80"/>
      <c r="J21" s="54" t="n">
        <f aca="false">F21*H21</f>
        <v>0</v>
      </c>
      <c r="K21" s="72"/>
    </row>
    <row r="22" customFormat="false" ht="42.75" hidden="false" customHeight="false" outlineLevel="0" collapsed="false">
      <c r="A22" s="106"/>
      <c r="B22" s="103"/>
      <c r="C22" s="103" t="n">
        <v>13.1</v>
      </c>
      <c r="D22" s="103" t="s">
        <v>198</v>
      </c>
      <c r="E22" s="104" t="s">
        <v>199</v>
      </c>
      <c r="F22" s="109" t="n">
        <v>653</v>
      </c>
      <c r="G22" s="51" t="s">
        <v>66</v>
      </c>
      <c r="H22" s="66"/>
      <c r="I22" s="53"/>
      <c r="J22" s="54" t="n">
        <f aca="false">F22*H22</f>
        <v>0</v>
      </c>
      <c r="K22" s="72"/>
    </row>
    <row r="23" customFormat="false" ht="15" hidden="false" customHeight="true" outlineLevel="0" collapsed="false">
      <c r="A23" s="106"/>
      <c r="B23" s="103"/>
      <c r="C23" s="103"/>
      <c r="D23" s="106"/>
      <c r="E23" s="110" t="s">
        <v>200</v>
      </c>
      <c r="F23" s="110"/>
      <c r="G23" s="110"/>
      <c r="H23" s="110"/>
      <c r="I23" s="110"/>
      <c r="J23" s="111" t="n">
        <f aca="false">SUM(J5:J22)</f>
        <v>0</v>
      </c>
    </row>
  </sheetData>
  <sheetProtection sheet="true" password="9722"/>
  <mergeCells count="5">
    <mergeCell ref="B2:J2"/>
    <mergeCell ref="C4:F4"/>
    <mergeCell ref="C9:E9"/>
    <mergeCell ref="C21:E21"/>
    <mergeCell ref="E23:I23"/>
  </mergeCells>
  <printOptions headings="false" gridLines="false" gridLinesSet="true" horizontalCentered="false" verticalCentered="false"/>
  <pageMargins left="0.315277777777778" right="0.118055555555556" top="0.157638888888889" bottom="0.35416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3"/>
  <sheetViews>
    <sheetView showFormulas="false" showGridLines="true" showRowColHeaders="true" showZeros="true" rightToLeft="false" tabSelected="false" showOutlineSymbols="true" defaultGridColor="true" view="normal" topLeftCell="A1" colorId="64" zoomScale="96" zoomScaleNormal="96" zoomScalePageLayoutView="40" workbookViewId="0">
      <selection pane="topLeft" activeCell="E4" activeCellId="0" sqref="E4"/>
    </sheetView>
  </sheetViews>
  <sheetFormatPr defaultColWidth="9.13671875" defaultRowHeight="14.25" zeroHeight="false" outlineLevelRow="0" outlineLevelCol="0"/>
  <cols>
    <col collapsed="false" customWidth="true" hidden="false" outlineLevel="0" max="1" min="1" style="89" width="2.84"/>
    <col collapsed="false" customWidth="true" hidden="false" outlineLevel="0" max="2" min="2" style="90" width="4.14"/>
    <col collapsed="false" customWidth="true" hidden="false" outlineLevel="0" max="3" min="3" style="91" width="7.42"/>
    <col collapsed="false" customWidth="true" hidden="false" outlineLevel="0" max="4" min="4" style="91" width="9.7"/>
    <col collapsed="false" customWidth="true" hidden="false" outlineLevel="0" max="5" min="5" style="89" width="47.14"/>
    <col collapsed="false" customWidth="true" hidden="false" outlineLevel="0" max="6" min="6" style="112" width="9.7"/>
    <col collapsed="false" customWidth="true" hidden="false" outlineLevel="0" max="7" min="7" style="113" width="9.56"/>
    <col collapsed="false" customWidth="true" hidden="false" outlineLevel="0" max="8" min="8" style="33" width="19.28"/>
    <col collapsed="false" customWidth="true" hidden="false" outlineLevel="0" max="9" min="9" style="33" width="15.85"/>
    <col collapsed="false" customWidth="true" hidden="false" outlineLevel="0" max="10" min="10" style="33" width="19.7"/>
    <col collapsed="false" customWidth="true" hidden="false" outlineLevel="0" max="11" min="11" style="89" width="10.28"/>
    <col collapsed="false" customWidth="true" hidden="false" outlineLevel="0" max="12" min="12" style="89" width="11.85"/>
    <col collapsed="false" customWidth="false" hidden="false" outlineLevel="0" max="257" min="13" style="89" width="9.14"/>
  </cols>
  <sheetData>
    <row r="1" customFormat="false" ht="13.9" hidden="false" customHeight="true" outlineLevel="0" collapsed="false">
      <c r="A1" s="93"/>
      <c r="B1" s="94" t="s">
        <v>201</v>
      </c>
      <c r="C1" s="94"/>
      <c r="D1" s="94"/>
      <c r="E1" s="94"/>
      <c r="F1" s="94"/>
      <c r="G1" s="94"/>
      <c r="H1" s="94"/>
      <c r="I1" s="94"/>
      <c r="J1" s="94"/>
    </row>
    <row r="2" customFormat="false" ht="45" hidden="false" customHeight="false" outlineLevel="0" collapsed="false">
      <c r="A2" s="106"/>
      <c r="B2" s="97" t="s">
        <v>40</v>
      </c>
      <c r="C2" s="96" t="s">
        <v>202</v>
      </c>
      <c r="D2" s="114" t="s">
        <v>203</v>
      </c>
      <c r="E2" s="115" t="s">
        <v>204</v>
      </c>
      <c r="F2" s="116" t="s">
        <v>205</v>
      </c>
      <c r="G2" s="96" t="s">
        <v>206</v>
      </c>
      <c r="H2" s="41" t="s">
        <v>45</v>
      </c>
      <c r="I2" s="41" t="s">
        <v>46</v>
      </c>
      <c r="J2" s="39" t="s">
        <v>47</v>
      </c>
    </row>
    <row r="3" customFormat="false" ht="14.25" hidden="false" customHeight="true" outlineLevel="0" collapsed="false">
      <c r="A3" s="106"/>
      <c r="B3" s="117" t="n">
        <v>18</v>
      </c>
      <c r="C3" s="118" t="s">
        <v>207</v>
      </c>
      <c r="D3" s="118"/>
      <c r="E3" s="118"/>
      <c r="F3" s="119"/>
      <c r="G3" s="120"/>
      <c r="H3" s="120"/>
      <c r="I3" s="121"/>
      <c r="J3" s="120"/>
    </row>
    <row r="4" customFormat="false" ht="185.25" hidden="false" customHeight="false" outlineLevel="0" collapsed="false">
      <c r="A4" s="106"/>
      <c r="B4" s="103"/>
      <c r="C4" s="122" t="n">
        <v>18.1</v>
      </c>
      <c r="D4" s="103" t="n">
        <v>2.17</v>
      </c>
      <c r="E4" s="123" t="s">
        <v>208</v>
      </c>
      <c r="F4" s="119"/>
      <c r="G4" s="120"/>
      <c r="H4" s="124"/>
      <c r="I4" s="125"/>
      <c r="J4" s="54" t="n">
        <f aca="false">F4*H4</f>
        <v>0</v>
      </c>
    </row>
    <row r="5" customFormat="false" ht="14.25" hidden="false" customHeight="false" outlineLevel="0" collapsed="false">
      <c r="A5" s="106"/>
      <c r="B5" s="103"/>
      <c r="C5" s="102"/>
      <c r="D5" s="103" t="s">
        <v>209</v>
      </c>
      <c r="E5" s="123" t="s">
        <v>210</v>
      </c>
      <c r="F5" s="119" t="n">
        <v>724</v>
      </c>
      <c r="G5" s="120" t="s">
        <v>211</v>
      </c>
      <c r="H5" s="124"/>
      <c r="I5" s="125"/>
      <c r="J5" s="54" t="n">
        <f aca="false">F5*H5</f>
        <v>0</v>
      </c>
    </row>
    <row r="6" customFormat="false" ht="14.25" hidden="false" customHeight="false" outlineLevel="0" collapsed="false">
      <c r="A6" s="106"/>
      <c r="B6" s="103"/>
      <c r="C6" s="102"/>
      <c r="D6" s="103" t="s">
        <v>212</v>
      </c>
      <c r="E6" s="123" t="s">
        <v>213</v>
      </c>
      <c r="F6" s="119" t="n">
        <v>384</v>
      </c>
      <c r="G6" s="120" t="s">
        <v>211</v>
      </c>
      <c r="H6" s="124"/>
      <c r="I6" s="125"/>
      <c r="J6" s="54" t="n">
        <f aca="false">F6*H6</f>
        <v>0</v>
      </c>
    </row>
    <row r="7" customFormat="false" ht="14.25" hidden="false" customHeight="false" outlineLevel="0" collapsed="false">
      <c r="A7" s="106"/>
      <c r="B7" s="103"/>
      <c r="C7" s="102"/>
      <c r="D7" s="103" t="s">
        <v>214</v>
      </c>
      <c r="E7" s="123" t="s">
        <v>215</v>
      </c>
      <c r="F7" s="119" t="n">
        <v>645</v>
      </c>
      <c r="G7" s="120" t="s">
        <v>211</v>
      </c>
      <c r="H7" s="124"/>
      <c r="I7" s="125"/>
      <c r="J7" s="54" t="n">
        <f aca="false">F7*H7</f>
        <v>0</v>
      </c>
    </row>
    <row r="8" customFormat="false" ht="199.5" hidden="false" customHeight="false" outlineLevel="0" collapsed="false">
      <c r="A8" s="106"/>
      <c r="B8" s="103"/>
      <c r="C8" s="102" t="n">
        <v>18.2</v>
      </c>
      <c r="D8" s="103" t="n">
        <v>2.12</v>
      </c>
      <c r="E8" s="106" t="s">
        <v>216</v>
      </c>
      <c r="F8" s="119"/>
      <c r="G8" s="120"/>
      <c r="H8" s="124"/>
      <c r="I8" s="126"/>
      <c r="J8" s="54" t="n">
        <f aca="false">F8*H8</f>
        <v>0</v>
      </c>
    </row>
    <row r="9" customFormat="false" ht="14.25" hidden="false" customHeight="false" outlineLevel="0" collapsed="false">
      <c r="A9" s="106"/>
      <c r="B9" s="103"/>
      <c r="C9" s="127"/>
      <c r="D9" s="103" t="s">
        <v>217</v>
      </c>
      <c r="E9" s="123" t="s">
        <v>210</v>
      </c>
      <c r="F9" s="119" t="n">
        <v>50</v>
      </c>
      <c r="G9" s="120" t="s">
        <v>211</v>
      </c>
      <c r="H9" s="124"/>
      <c r="I9" s="125"/>
      <c r="J9" s="54" t="n">
        <f aca="false">F9*H9</f>
        <v>0</v>
      </c>
    </row>
    <row r="10" customFormat="false" ht="14.25" hidden="false" customHeight="false" outlineLevel="0" collapsed="false">
      <c r="A10" s="106"/>
      <c r="B10" s="103"/>
      <c r="C10" s="127"/>
      <c r="D10" s="103" t="s">
        <v>218</v>
      </c>
      <c r="E10" s="123" t="s">
        <v>213</v>
      </c>
      <c r="F10" s="119" t="n">
        <v>100</v>
      </c>
      <c r="G10" s="120" t="s">
        <v>211</v>
      </c>
      <c r="H10" s="124"/>
      <c r="I10" s="125"/>
      <c r="J10" s="54" t="n">
        <f aca="false">F10*H10</f>
        <v>0</v>
      </c>
    </row>
    <row r="11" customFormat="false" ht="14.25" hidden="false" customHeight="false" outlineLevel="0" collapsed="false">
      <c r="A11" s="106"/>
      <c r="B11" s="103"/>
      <c r="C11" s="127"/>
      <c r="D11" s="103" t="s">
        <v>219</v>
      </c>
      <c r="E11" s="123" t="s">
        <v>215</v>
      </c>
      <c r="F11" s="119" t="n">
        <v>213</v>
      </c>
      <c r="G11" s="120" t="s">
        <v>211</v>
      </c>
      <c r="H11" s="124"/>
      <c r="I11" s="125"/>
      <c r="J11" s="54" t="n">
        <f aca="false">F11*H11</f>
        <v>0</v>
      </c>
    </row>
    <row r="12" customFormat="false" ht="228" hidden="false" customHeight="false" outlineLevel="0" collapsed="false">
      <c r="A12" s="106"/>
      <c r="B12" s="103"/>
      <c r="C12" s="102" t="n">
        <v>18.3</v>
      </c>
      <c r="D12" s="103"/>
      <c r="E12" s="106" t="s">
        <v>220</v>
      </c>
      <c r="F12" s="119"/>
      <c r="G12" s="120"/>
      <c r="H12" s="124"/>
      <c r="I12" s="126"/>
      <c r="J12" s="54" t="n">
        <f aca="false">F12*H12</f>
        <v>0</v>
      </c>
    </row>
    <row r="13" customFormat="false" ht="14.25" hidden="false" customHeight="false" outlineLevel="0" collapsed="false">
      <c r="A13" s="106"/>
      <c r="B13" s="103"/>
      <c r="C13" s="102"/>
      <c r="D13" s="103" t="s">
        <v>221</v>
      </c>
      <c r="E13" s="123" t="s">
        <v>210</v>
      </c>
      <c r="F13" s="119" t="n">
        <v>6</v>
      </c>
      <c r="G13" s="120" t="s">
        <v>211</v>
      </c>
      <c r="H13" s="124"/>
      <c r="I13" s="125"/>
      <c r="J13" s="54" t="n">
        <f aca="false">F13*H13</f>
        <v>0</v>
      </c>
    </row>
    <row r="14" customFormat="false" ht="14.25" hidden="false" customHeight="false" outlineLevel="0" collapsed="false">
      <c r="A14" s="106"/>
      <c r="B14" s="103"/>
      <c r="C14" s="127"/>
      <c r="D14" s="103" t="s">
        <v>222</v>
      </c>
      <c r="E14" s="123" t="s">
        <v>213</v>
      </c>
      <c r="F14" s="119" t="n">
        <v>5</v>
      </c>
      <c r="G14" s="120" t="s">
        <v>211</v>
      </c>
      <c r="H14" s="124"/>
      <c r="I14" s="125"/>
      <c r="J14" s="54" t="n">
        <f aca="false">F14*H14</f>
        <v>0</v>
      </c>
    </row>
    <row r="15" customFormat="false" ht="14.25" hidden="false" customHeight="false" outlineLevel="0" collapsed="false">
      <c r="A15" s="106"/>
      <c r="B15" s="103"/>
      <c r="C15" s="127"/>
      <c r="D15" s="103" t="s">
        <v>223</v>
      </c>
      <c r="E15" s="123" t="s">
        <v>215</v>
      </c>
      <c r="F15" s="119" t="n">
        <v>25</v>
      </c>
      <c r="G15" s="120" t="s">
        <v>211</v>
      </c>
      <c r="H15" s="124"/>
      <c r="I15" s="125"/>
      <c r="J15" s="54" t="n">
        <f aca="false">F15*H15</f>
        <v>0</v>
      </c>
    </row>
    <row r="16" customFormat="false" ht="171" hidden="false" customHeight="false" outlineLevel="0" collapsed="false">
      <c r="A16" s="106"/>
      <c r="B16" s="103"/>
      <c r="C16" s="102" t="n">
        <v>18.4</v>
      </c>
      <c r="D16" s="103" t="n">
        <v>2.9</v>
      </c>
      <c r="E16" s="106" t="s">
        <v>224</v>
      </c>
      <c r="F16" s="119"/>
      <c r="G16" s="120"/>
      <c r="H16" s="124"/>
      <c r="I16" s="126"/>
      <c r="J16" s="54" t="n">
        <f aca="false">F16*H16</f>
        <v>0</v>
      </c>
    </row>
    <row r="17" customFormat="false" ht="28.5" hidden="false" customHeight="false" outlineLevel="0" collapsed="false">
      <c r="A17" s="106"/>
      <c r="B17" s="103"/>
      <c r="C17" s="102"/>
      <c r="D17" s="103" t="s">
        <v>225</v>
      </c>
      <c r="E17" s="123" t="s">
        <v>226</v>
      </c>
      <c r="F17" s="102" t="n">
        <v>145</v>
      </c>
      <c r="G17" s="102" t="s">
        <v>227</v>
      </c>
      <c r="H17" s="124"/>
      <c r="I17" s="126"/>
      <c r="J17" s="54" t="n">
        <f aca="false">F17*H17</f>
        <v>0</v>
      </c>
    </row>
    <row r="18" customFormat="false" ht="28.5" hidden="false" customHeight="false" outlineLevel="0" collapsed="false">
      <c r="A18" s="106"/>
      <c r="B18" s="103"/>
      <c r="C18" s="102"/>
      <c r="D18" s="103" t="s">
        <v>228</v>
      </c>
      <c r="E18" s="123" t="s">
        <v>229</v>
      </c>
      <c r="F18" s="102" t="n">
        <v>240</v>
      </c>
      <c r="G18" s="102" t="s">
        <v>227</v>
      </c>
      <c r="H18" s="124"/>
      <c r="I18" s="126"/>
      <c r="J18" s="54" t="n">
        <f aca="false">F18*H18</f>
        <v>0</v>
      </c>
    </row>
    <row r="19" customFormat="false" ht="14.25" hidden="false" customHeight="false" outlineLevel="0" collapsed="false">
      <c r="A19" s="106"/>
      <c r="B19" s="103"/>
      <c r="C19" s="102"/>
      <c r="D19" s="103"/>
      <c r="E19" s="106"/>
      <c r="F19" s="119"/>
      <c r="G19" s="120"/>
      <c r="H19" s="124"/>
      <c r="I19" s="126"/>
      <c r="J19" s="54" t="n">
        <f aca="false">F19*H19</f>
        <v>0</v>
      </c>
    </row>
    <row r="20" customFormat="false" ht="42.75" hidden="false" customHeight="false" outlineLevel="0" collapsed="false">
      <c r="A20" s="106"/>
      <c r="B20" s="103"/>
      <c r="C20" s="102"/>
      <c r="D20" s="103" t="s">
        <v>230</v>
      </c>
      <c r="E20" s="123" t="s">
        <v>231</v>
      </c>
      <c r="F20" s="102" t="n">
        <v>1980</v>
      </c>
      <c r="G20" s="102" t="s">
        <v>227</v>
      </c>
      <c r="H20" s="124"/>
      <c r="I20" s="126"/>
      <c r="J20" s="54" t="n">
        <f aca="false">F20*H20</f>
        <v>0</v>
      </c>
    </row>
    <row r="21" customFormat="false" ht="42.75" hidden="false" customHeight="false" outlineLevel="0" collapsed="false">
      <c r="A21" s="106"/>
      <c r="B21" s="103"/>
      <c r="C21" s="102"/>
      <c r="D21" s="103" t="s">
        <v>232</v>
      </c>
      <c r="E21" s="123" t="s">
        <v>233</v>
      </c>
      <c r="F21" s="102" t="n">
        <v>456</v>
      </c>
      <c r="G21" s="102" t="s">
        <v>227</v>
      </c>
      <c r="H21" s="124"/>
      <c r="I21" s="126"/>
      <c r="J21" s="54" t="n">
        <f aca="false">F21*H21</f>
        <v>0</v>
      </c>
    </row>
    <row r="22" customFormat="false" ht="57" hidden="false" customHeight="false" outlineLevel="0" collapsed="false">
      <c r="A22" s="106"/>
      <c r="B22" s="103"/>
      <c r="C22" s="102"/>
      <c r="D22" s="103" t="s">
        <v>234</v>
      </c>
      <c r="E22" s="123" t="s">
        <v>235</v>
      </c>
      <c r="F22" s="119" t="n">
        <v>650</v>
      </c>
      <c r="G22" s="120" t="s">
        <v>227</v>
      </c>
      <c r="H22" s="124"/>
      <c r="I22" s="125"/>
      <c r="J22" s="54" t="n">
        <f aca="false">F22*H22</f>
        <v>0</v>
      </c>
    </row>
    <row r="23" customFormat="false" ht="42.75" hidden="false" customHeight="false" outlineLevel="0" collapsed="false">
      <c r="A23" s="106"/>
      <c r="B23" s="103"/>
      <c r="C23" s="102"/>
      <c r="D23" s="103" t="s">
        <v>236</v>
      </c>
      <c r="E23" s="123" t="s">
        <v>237</v>
      </c>
      <c r="F23" s="119" t="n">
        <v>340</v>
      </c>
      <c r="G23" s="120" t="s">
        <v>227</v>
      </c>
      <c r="H23" s="124"/>
      <c r="I23" s="125"/>
      <c r="J23" s="54" t="n">
        <f aca="false">F23*H23</f>
        <v>0</v>
      </c>
    </row>
    <row r="24" customFormat="false" ht="57" hidden="false" customHeight="false" outlineLevel="0" collapsed="false">
      <c r="A24" s="106"/>
      <c r="B24" s="103"/>
      <c r="C24" s="102"/>
      <c r="D24" s="103" t="s">
        <v>238</v>
      </c>
      <c r="E24" s="123" t="s">
        <v>239</v>
      </c>
      <c r="F24" s="119" t="n">
        <v>640</v>
      </c>
      <c r="G24" s="120" t="s">
        <v>227</v>
      </c>
      <c r="H24" s="124"/>
      <c r="I24" s="125"/>
      <c r="J24" s="54" t="n">
        <f aca="false">F24*H24</f>
        <v>0</v>
      </c>
    </row>
    <row r="25" customFormat="false" ht="42.75" hidden="false" customHeight="false" outlineLevel="0" collapsed="false">
      <c r="A25" s="106"/>
      <c r="B25" s="103"/>
      <c r="C25" s="102"/>
      <c r="D25" s="103" t="s">
        <v>240</v>
      </c>
      <c r="E25" s="123" t="s">
        <v>241</v>
      </c>
      <c r="F25" s="119" t="n">
        <v>360</v>
      </c>
      <c r="G25" s="120" t="s">
        <v>227</v>
      </c>
      <c r="H25" s="124"/>
      <c r="I25" s="125"/>
      <c r="J25" s="54" t="n">
        <f aca="false">F25*H25</f>
        <v>0</v>
      </c>
    </row>
    <row r="26" customFormat="false" ht="42.75" hidden="false" customHeight="false" outlineLevel="0" collapsed="false">
      <c r="A26" s="106"/>
      <c r="B26" s="103"/>
      <c r="C26" s="102"/>
      <c r="D26" s="103" t="s">
        <v>242</v>
      </c>
      <c r="E26" s="123" t="s">
        <v>243</v>
      </c>
      <c r="F26" s="119" t="n">
        <v>250</v>
      </c>
      <c r="G26" s="120"/>
      <c r="H26" s="124"/>
      <c r="I26" s="125"/>
      <c r="J26" s="54" t="n">
        <f aca="false">F26*H26</f>
        <v>0</v>
      </c>
    </row>
    <row r="27" customFormat="false" ht="14.25" hidden="false" customHeight="true" outlineLevel="0" collapsed="false">
      <c r="A27" s="106"/>
      <c r="B27" s="117" t="n">
        <v>19</v>
      </c>
      <c r="C27" s="100" t="s">
        <v>244</v>
      </c>
      <c r="D27" s="100"/>
      <c r="E27" s="100"/>
      <c r="F27" s="119"/>
      <c r="G27" s="120"/>
      <c r="H27" s="124"/>
      <c r="I27" s="126"/>
      <c r="J27" s="54" t="n">
        <f aca="false">F27*H27</f>
        <v>0</v>
      </c>
    </row>
    <row r="28" customFormat="false" ht="114" hidden="false" customHeight="false" outlineLevel="0" collapsed="false">
      <c r="A28" s="106"/>
      <c r="B28" s="103"/>
      <c r="C28" s="102" t="n">
        <v>19.1</v>
      </c>
      <c r="D28" s="103" t="s">
        <v>245</v>
      </c>
      <c r="E28" s="106" t="s">
        <v>246</v>
      </c>
      <c r="F28" s="119"/>
      <c r="G28" s="120"/>
      <c r="H28" s="124"/>
      <c r="I28" s="125"/>
      <c r="J28" s="54" t="n">
        <f aca="false">F28*H28</f>
        <v>0</v>
      </c>
    </row>
    <row r="29" customFormat="false" ht="28.5" hidden="false" customHeight="false" outlineLevel="0" collapsed="false">
      <c r="A29" s="106"/>
      <c r="B29" s="103"/>
      <c r="C29" s="102"/>
      <c r="D29" s="103" t="s">
        <v>247</v>
      </c>
      <c r="E29" s="106" t="s">
        <v>248</v>
      </c>
      <c r="F29" s="119" t="n">
        <v>5</v>
      </c>
      <c r="G29" s="120" t="s">
        <v>211</v>
      </c>
      <c r="H29" s="124"/>
      <c r="I29" s="125"/>
      <c r="J29" s="54" t="n">
        <f aca="false">F29*H29</f>
        <v>0</v>
      </c>
    </row>
    <row r="30" customFormat="false" ht="99.75" hidden="false" customHeight="false" outlineLevel="0" collapsed="false">
      <c r="A30" s="106"/>
      <c r="B30" s="103"/>
      <c r="C30" s="102" t="n">
        <v>19.2</v>
      </c>
      <c r="D30" s="103" t="s">
        <v>249</v>
      </c>
      <c r="E30" s="106" t="s">
        <v>250</v>
      </c>
      <c r="F30" s="119" t="n">
        <v>10</v>
      </c>
      <c r="G30" s="120" t="s">
        <v>211</v>
      </c>
      <c r="H30" s="124"/>
      <c r="I30" s="125"/>
      <c r="J30" s="54" t="n">
        <f aca="false">F30*H30</f>
        <v>0</v>
      </c>
    </row>
    <row r="31" customFormat="false" ht="99.75" hidden="false" customHeight="false" outlineLevel="0" collapsed="false">
      <c r="A31" s="106"/>
      <c r="B31" s="103"/>
      <c r="C31" s="102" t="n">
        <v>19.3</v>
      </c>
      <c r="D31" s="103" t="s">
        <v>251</v>
      </c>
      <c r="E31" s="106" t="s">
        <v>252</v>
      </c>
      <c r="F31" s="119" t="n">
        <v>50</v>
      </c>
      <c r="G31" s="120" t="s">
        <v>211</v>
      </c>
      <c r="H31" s="124"/>
      <c r="I31" s="125"/>
      <c r="J31" s="54" t="n">
        <f aca="false">F31*H31</f>
        <v>0</v>
      </c>
    </row>
    <row r="32" customFormat="false" ht="99.75" hidden="false" customHeight="false" outlineLevel="0" collapsed="false">
      <c r="A32" s="106"/>
      <c r="B32" s="103"/>
      <c r="C32" s="102" t="n">
        <v>19.4</v>
      </c>
      <c r="D32" s="103" t="s">
        <v>253</v>
      </c>
      <c r="E32" s="106" t="s">
        <v>254</v>
      </c>
      <c r="F32" s="119" t="n">
        <v>313</v>
      </c>
      <c r="G32" s="120" t="s">
        <v>211</v>
      </c>
      <c r="H32" s="124"/>
      <c r="I32" s="125"/>
      <c r="J32" s="54" t="n">
        <f aca="false">F32*H32</f>
        <v>0</v>
      </c>
    </row>
    <row r="33" customFormat="false" ht="99.75" hidden="false" customHeight="false" outlineLevel="0" collapsed="false">
      <c r="A33" s="106"/>
      <c r="B33" s="103"/>
      <c r="C33" s="102" t="n">
        <v>19.5</v>
      </c>
      <c r="D33" s="103" t="s">
        <v>255</v>
      </c>
      <c r="E33" s="106" t="s">
        <v>256</v>
      </c>
      <c r="F33" s="119" t="n">
        <v>50</v>
      </c>
      <c r="G33" s="120" t="s">
        <v>211</v>
      </c>
      <c r="H33" s="124"/>
      <c r="I33" s="125"/>
      <c r="J33" s="54" t="n">
        <f aca="false">F33*H33</f>
        <v>0</v>
      </c>
    </row>
    <row r="34" customFormat="false" ht="99.75" hidden="false" customHeight="false" outlineLevel="0" collapsed="false">
      <c r="A34" s="106"/>
      <c r="B34" s="103"/>
      <c r="C34" s="102" t="n">
        <v>19.6</v>
      </c>
      <c r="D34" s="103" t="s">
        <v>257</v>
      </c>
      <c r="E34" s="106" t="s">
        <v>258</v>
      </c>
      <c r="F34" s="119" t="n">
        <v>800</v>
      </c>
      <c r="G34" s="120" t="s">
        <v>211</v>
      </c>
      <c r="H34" s="124"/>
      <c r="I34" s="125"/>
      <c r="J34" s="54" t="n">
        <f aca="false">F34*H34</f>
        <v>0</v>
      </c>
    </row>
    <row r="35" customFormat="false" ht="99.75" hidden="false" customHeight="false" outlineLevel="0" collapsed="false">
      <c r="A35" s="106"/>
      <c r="B35" s="103"/>
      <c r="C35" s="102" t="n">
        <v>19.7</v>
      </c>
      <c r="D35" s="103" t="s">
        <v>259</v>
      </c>
      <c r="E35" s="106" t="s">
        <v>260</v>
      </c>
      <c r="F35" s="119" t="n">
        <v>6</v>
      </c>
      <c r="G35" s="120" t="s">
        <v>211</v>
      </c>
      <c r="H35" s="124"/>
      <c r="I35" s="125"/>
      <c r="J35" s="54" t="n">
        <f aca="false">F35*H35</f>
        <v>0</v>
      </c>
    </row>
    <row r="36" customFormat="false" ht="87.75" hidden="false" customHeight="true" outlineLevel="0" collapsed="false">
      <c r="A36" s="106"/>
      <c r="B36" s="103"/>
      <c r="C36" s="102" t="n">
        <v>19.8</v>
      </c>
      <c r="D36" s="103" t="s">
        <v>261</v>
      </c>
      <c r="E36" s="106" t="s">
        <v>262</v>
      </c>
      <c r="F36" s="119" t="n">
        <v>2</v>
      </c>
      <c r="G36" s="120" t="s">
        <v>211</v>
      </c>
      <c r="H36" s="124"/>
      <c r="I36" s="125"/>
      <c r="J36" s="54" t="n">
        <f aca="false">F36*H36</f>
        <v>0</v>
      </c>
    </row>
    <row r="37" customFormat="false" ht="86.25" hidden="false" customHeight="true" outlineLevel="0" collapsed="false">
      <c r="A37" s="106"/>
      <c r="B37" s="103"/>
      <c r="C37" s="102" t="n">
        <v>19.9</v>
      </c>
      <c r="D37" s="103" t="s">
        <v>263</v>
      </c>
      <c r="E37" s="106" t="s">
        <v>264</v>
      </c>
      <c r="F37" s="119"/>
      <c r="G37" s="120"/>
      <c r="H37" s="124"/>
      <c r="I37" s="125"/>
      <c r="J37" s="54" t="n">
        <f aca="false">F37*H37</f>
        <v>0</v>
      </c>
    </row>
    <row r="38" customFormat="false" ht="28.5" hidden="false" customHeight="false" outlineLevel="0" collapsed="false">
      <c r="A38" s="106"/>
      <c r="B38" s="103"/>
      <c r="C38" s="102"/>
      <c r="D38" s="103" t="s">
        <v>265</v>
      </c>
      <c r="E38" s="106" t="s">
        <v>266</v>
      </c>
      <c r="F38" s="119" t="n">
        <v>12</v>
      </c>
      <c r="G38" s="120" t="s">
        <v>211</v>
      </c>
      <c r="H38" s="124"/>
      <c r="I38" s="125"/>
      <c r="J38" s="54" t="n">
        <f aca="false">F38*H38</f>
        <v>0</v>
      </c>
    </row>
    <row r="39" customFormat="false" ht="28.5" hidden="false" customHeight="false" outlineLevel="0" collapsed="false">
      <c r="A39" s="106"/>
      <c r="B39" s="103"/>
      <c r="C39" s="102"/>
      <c r="D39" s="103" t="s">
        <v>267</v>
      </c>
      <c r="E39" s="106" t="s">
        <v>268</v>
      </c>
      <c r="F39" s="119" t="n">
        <v>30</v>
      </c>
      <c r="G39" s="120" t="s">
        <v>211</v>
      </c>
      <c r="H39" s="124"/>
      <c r="I39" s="125"/>
      <c r="J39" s="54" t="n">
        <f aca="false">F39*H39</f>
        <v>0</v>
      </c>
    </row>
    <row r="40" customFormat="false" ht="28.5" hidden="false" customHeight="false" outlineLevel="0" collapsed="false">
      <c r="A40" s="106"/>
      <c r="B40" s="103"/>
      <c r="C40" s="102"/>
      <c r="D40" s="103" t="s">
        <v>269</v>
      </c>
      <c r="E40" s="106" t="s">
        <v>270</v>
      </c>
      <c r="F40" s="119" t="n">
        <v>42</v>
      </c>
      <c r="G40" s="120" t="s">
        <v>211</v>
      </c>
      <c r="H40" s="124"/>
      <c r="I40" s="125"/>
      <c r="J40" s="54" t="n">
        <f aca="false">F40*H40</f>
        <v>0</v>
      </c>
    </row>
    <row r="41" customFormat="false" ht="28.5" hidden="false" customHeight="false" outlineLevel="0" collapsed="false">
      <c r="A41" s="106"/>
      <c r="B41" s="103"/>
      <c r="C41" s="102"/>
      <c r="D41" s="103" t="s">
        <v>271</v>
      </c>
      <c r="E41" s="106" t="s">
        <v>272</v>
      </c>
      <c r="F41" s="119" t="n">
        <v>160</v>
      </c>
      <c r="G41" s="120" t="s">
        <v>211</v>
      </c>
      <c r="H41" s="124"/>
      <c r="I41" s="125"/>
      <c r="J41" s="54" t="n">
        <f aca="false">F41*H41</f>
        <v>0</v>
      </c>
    </row>
    <row r="42" customFormat="false" ht="28.5" hidden="false" customHeight="false" outlineLevel="0" collapsed="false">
      <c r="A42" s="106"/>
      <c r="B42" s="103"/>
      <c r="C42" s="102"/>
      <c r="D42" s="103" t="s">
        <v>273</v>
      </c>
      <c r="E42" s="106" t="s">
        <v>274</v>
      </c>
      <c r="F42" s="119" t="n">
        <v>120</v>
      </c>
      <c r="G42" s="120" t="s">
        <v>211</v>
      </c>
      <c r="H42" s="124"/>
      <c r="I42" s="125"/>
      <c r="J42" s="54" t="n">
        <f aca="false">F42*H42</f>
        <v>0</v>
      </c>
    </row>
    <row r="43" customFormat="false" ht="28.5" hidden="false" customHeight="false" outlineLevel="0" collapsed="false">
      <c r="A43" s="106"/>
      <c r="B43" s="103"/>
      <c r="C43" s="102"/>
      <c r="D43" s="103" t="s">
        <v>275</v>
      </c>
      <c r="E43" s="106" t="s">
        <v>276</v>
      </c>
      <c r="F43" s="119" t="n">
        <v>40</v>
      </c>
      <c r="G43" s="120" t="s">
        <v>211</v>
      </c>
      <c r="H43" s="124"/>
      <c r="I43" s="125"/>
      <c r="J43" s="54" t="n">
        <f aca="false">F43*H43</f>
        <v>0</v>
      </c>
    </row>
    <row r="44" customFormat="false" ht="28.5" hidden="false" customHeight="false" outlineLevel="0" collapsed="false">
      <c r="A44" s="106"/>
      <c r="B44" s="103"/>
      <c r="C44" s="102"/>
      <c r="D44" s="103" t="s">
        <v>277</v>
      </c>
      <c r="E44" s="106" t="s">
        <v>278</v>
      </c>
      <c r="F44" s="119" t="n">
        <v>20</v>
      </c>
      <c r="G44" s="120" t="s">
        <v>211</v>
      </c>
      <c r="H44" s="124"/>
      <c r="I44" s="125"/>
      <c r="J44" s="54" t="n">
        <f aca="false">F44*H44</f>
        <v>0</v>
      </c>
    </row>
    <row r="45" customFormat="false" ht="71.25" hidden="false" customHeight="false" outlineLevel="0" collapsed="false">
      <c r="A45" s="106"/>
      <c r="B45" s="103"/>
      <c r="C45" s="128" t="n">
        <v>19.1</v>
      </c>
      <c r="D45" s="103" t="s">
        <v>279</v>
      </c>
      <c r="E45" s="106" t="s">
        <v>280</v>
      </c>
      <c r="F45" s="119"/>
      <c r="G45" s="120"/>
      <c r="H45" s="124"/>
      <c r="I45" s="125"/>
      <c r="J45" s="54" t="n">
        <f aca="false">F45*H45</f>
        <v>0</v>
      </c>
    </row>
    <row r="46" customFormat="false" ht="18.75" hidden="false" customHeight="true" outlineLevel="0" collapsed="false">
      <c r="A46" s="106"/>
      <c r="B46" s="103"/>
      <c r="C46" s="102"/>
      <c r="D46" s="103" t="s">
        <v>281</v>
      </c>
      <c r="E46" s="106" t="s">
        <v>282</v>
      </c>
      <c r="F46" s="119" t="n">
        <v>12</v>
      </c>
      <c r="G46" s="120" t="s">
        <v>211</v>
      </c>
      <c r="H46" s="124"/>
      <c r="I46" s="125"/>
      <c r="J46" s="54" t="n">
        <f aca="false">F46*H46</f>
        <v>0</v>
      </c>
    </row>
    <row r="47" customFormat="false" ht="21.75" hidden="false" customHeight="true" outlineLevel="0" collapsed="false">
      <c r="A47" s="106"/>
      <c r="B47" s="103"/>
      <c r="C47" s="102"/>
      <c r="D47" s="103" t="s">
        <v>283</v>
      </c>
      <c r="E47" s="106" t="s">
        <v>284</v>
      </c>
      <c r="F47" s="119" t="n">
        <v>30</v>
      </c>
      <c r="G47" s="120" t="s">
        <v>211</v>
      </c>
      <c r="H47" s="124"/>
      <c r="I47" s="125"/>
      <c r="J47" s="54" t="n">
        <f aca="false">F47*H47</f>
        <v>0</v>
      </c>
    </row>
    <row r="48" customFormat="false" ht="25.5" hidden="false" customHeight="true" outlineLevel="0" collapsed="false">
      <c r="A48" s="106"/>
      <c r="B48" s="103"/>
      <c r="C48" s="102"/>
      <c r="D48" s="103" t="s">
        <v>285</v>
      </c>
      <c r="E48" s="106" t="s">
        <v>286</v>
      </c>
      <c r="F48" s="119" t="n">
        <v>42</v>
      </c>
      <c r="G48" s="120" t="s">
        <v>211</v>
      </c>
      <c r="H48" s="124"/>
      <c r="I48" s="125"/>
      <c r="J48" s="54" t="n">
        <f aca="false">F48*H48</f>
        <v>0</v>
      </c>
    </row>
    <row r="49" customFormat="false" ht="28.5" hidden="false" customHeight="false" outlineLevel="0" collapsed="false">
      <c r="A49" s="106"/>
      <c r="B49" s="103"/>
      <c r="C49" s="102"/>
      <c r="D49" s="103" t="s">
        <v>287</v>
      </c>
      <c r="E49" s="106" t="s">
        <v>288</v>
      </c>
      <c r="F49" s="119" t="n">
        <v>160</v>
      </c>
      <c r="G49" s="120" t="s">
        <v>211</v>
      </c>
      <c r="H49" s="124"/>
      <c r="I49" s="125"/>
      <c r="J49" s="54" t="n">
        <f aca="false">F49*H49</f>
        <v>0</v>
      </c>
    </row>
    <row r="50" customFormat="false" ht="28.5" hidden="false" customHeight="false" outlineLevel="0" collapsed="false">
      <c r="A50" s="106"/>
      <c r="B50" s="103"/>
      <c r="C50" s="102"/>
      <c r="D50" s="103" t="s">
        <v>289</v>
      </c>
      <c r="E50" s="106" t="s">
        <v>290</v>
      </c>
      <c r="F50" s="119" t="n">
        <v>120</v>
      </c>
      <c r="G50" s="120" t="s">
        <v>211</v>
      </c>
      <c r="H50" s="124"/>
      <c r="I50" s="125"/>
      <c r="J50" s="54" t="n">
        <f aca="false">F50*H50</f>
        <v>0</v>
      </c>
    </row>
    <row r="51" customFormat="false" ht="28.5" hidden="false" customHeight="false" outlineLevel="0" collapsed="false">
      <c r="A51" s="106"/>
      <c r="B51" s="103"/>
      <c r="C51" s="102"/>
      <c r="D51" s="103" t="s">
        <v>291</v>
      </c>
      <c r="E51" s="106" t="s">
        <v>292</v>
      </c>
      <c r="F51" s="119" t="n">
        <v>40</v>
      </c>
      <c r="G51" s="120" t="s">
        <v>211</v>
      </c>
      <c r="H51" s="124"/>
      <c r="I51" s="125"/>
      <c r="J51" s="54" t="n">
        <f aca="false">F51*H51</f>
        <v>0</v>
      </c>
    </row>
    <row r="52" customFormat="false" ht="28.5" hidden="false" customHeight="false" outlineLevel="0" collapsed="false">
      <c r="A52" s="106"/>
      <c r="B52" s="103"/>
      <c r="C52" s="102"/>
      <c r="D52" s="103" t="s">
        <v>293</v>
      </c>
      <c r="E52" s="106" t="s">
        <v>294</v>
      </c>
      <c r="F52" s="119" t="n">
        <v>18</v>
      </c>
      <c r="G52" s="120" t="s">
        <v>211</v>
      </c>
      <c r="H52" s="124"/>
      <c r="I52" s="125"/>
      <c r="J52" s="54" t="n">
        <f aca="false">F52*H52</f>
        <v>0</v>
      </c>
    </row>
    <row r="53" customFormat="false" ht="99.75" hidden="false" customHeight="false" outlineLevel="0" collapsed="false">
      <c r="A53" s="106"/>
      <c r="B53" s="103"/>
      <c r="C53" s="102" t="n">
        <v>19.11</v>
      </c>
      <c r="D53" s="103" t="s">
        <v>279</v>
      </c>
      <c r="E53" s="106" t="s">
        <v>295</v>
      </c>
      <c r="F53" s="119" t="n">
        <v>20</v>
      </c>
      <c r="G53" s="120" t="s">
        <v>211</v>
      </c>
      <c r="H53" s="124"/>
      <c r="I53" s="125"/>
      <c r="J53" s="54" t="n">
        <f aca="false">F53*H53</f>
        <v>0</v>
      </c>
    </row>
    <row r="54" customFormat="false" ht="99.75" hidden="false" customHeight="false" outlineLevel="0" collapsed="false">
      <c r="A54" s="106"/>
      <c r="B54" s="103"/>
      <c r="C54" s="102" t="n">
        <v>19.12</v>
      </c>
      <c r="D54" s="103" t="s">
        <v>296</v>
      </c>
      <c r="E54" s="106" t="s">
        <v>297</v>
      </c>
      <c r="F54" s="119" t="n">
        <v>50</v>
      </c>
      <c r="G54" s="120" t="s">
        <v>211</v>
      </c>
      <c r="H54" s="124"/>
      <c r="I54" s="125"/>
      <c r="J54" s="54" t="n">
        <f aca="false">F54*H54</f>
        <v>0</v>
      </c>
    </row>
    <row r="55" customFormat="false" ht="99.75" hidden="false" customHeight="false" outlineLevel="0" collapsed="false">
      <c r="A55" s="106"/>
      <c r="B55" s="103"/>
      <c r="C55" s="102" t="n">
        <v>19.13</v>
      </c>
      <c r="D55" s="103" t="s">
        <v>298</v>
      </c>
      <c r="E55" s="106" t="s">
        <v>299</v>
      </c>
      <c r="F55" s="119" t="n">
        <v>50</v>
      </c>
      <c r="G55" s="120" t="s">
        <v>211</v>
      </c>
      <c r="H55" s="124"/>
      <c r="I55" s="125"/>
      <c r="J55" s="54" t="n">
        <f aca="false">F55*H55</f>
        <v>0</v>
      </c>
    </row>
    <row r="56" customFormat="false" ht="15" hidden="false" customHeight="false" outlineLevel="0" collapsed="false">
      <c r="A56" s="106"/>
      <c r="B56" s="117" t="n">
        <v>20</v>
      </c>
      <c r="C56" s="118" t="s">
        <v>300</v>
      </c>
      <c r="D56" s="118"/>
      <c r="E56" s="118"/>
      <c r="F56" s="119"/>
      <c r="G56" s="120"/>
      <c r="H56" s="124"/>
      <c r="I56" s="126"/>
      <c r="J56" s="54" t="n">
        <f aca="false">F56*H56</f>
        <v>0</v>
      </c>
    </row>
    <row r="57" customFormat="false" ht="128.25" hidden="false" customHeight="false" outlineLevel="0" collapsed="false">
      <c r="A57" s="106"/>
      <c r="B57" s="103"/>
      <c r="C57" s="102" t="n">
        <v>20.1</v>
      </c>
      <c r="D57" s="103" t="n">
        <v>15.14</v>
      </c>
      <c r="E57" s="123" t="s">
        <v>301</v>
      </c>
      <c r="F57" s="119"/>
      <c r="G57" s="120"/>
      <c r="H57" s="124"/>
      <c r="I57" s="126"/>
      <c r="J57" s="54" t="n">
        <f aca="false">F57*H57</f>
        <v>0</v>
      </c>
    </row>
    <row r="58" customFormat="false" ht="42.75" hidden="false" customHeight="false" outlineLevel="0" collapsed="false">
      <c r="A58" s="106"/>
      <c r="B58" s="103"/>
      <c r="C58" s="102"/>
      <c r="D58" s="103" t="s">
        <v>302</v>
      </c>
      <c r="E58" s="123" t="s">
        <v>303</v>
      </c>
      <c r="F58" s="119"/>
      <c r="G58" s="120"/>
      <c r="H58" s="124"/>
      <c r="I58" s="126"/>
      <c r="J58" s="54" t="n">
        <f aca="false">F58*H58</f>
        <v>0</v>
      </c>
    </row>
    <row r="59" customFormat="false" ht="14.25" hidden="false" customHeight="false" outlineLevel="0" collapsed="false">
      <c r="A59" s="106"/>
      <c r="B59" s="103"/>
      <c r="C59" s="127"/>
      <c r="D59" s="103" t="s">
        <v>304</v>
      </c>
      <c r="E59" s="123" t="s">
        <v>305</v>
      </c>
      <c r="F59" s="119" t="n">
        <v>8</v>
      </c>
      <c r="G59" s="120" t="s">
        <v>211</v>
      </c>
      <c r="H59" s="124"/>
      <c r="I59" s="125"/>
      <c r="J59" s="54" t="n">
        <f aca="false">F59*H59</f>
        <v>0</v>
      </c>
    </row>
    <row r="60" customFormat="false" ht="14.25" hidden="false" customHeight="false" outlineLevel="0" collapsed="false">
      <c r="A60" s="106"/>
      <c r="B60" s="103"/>
      <c r="C60" s="127"/>
      <c r="D60" s="103" t="s">
        <v>306</v>
      </c>
      <c r="E60" s="123" t="s">
        <v>307</v>
      </c>
      <c r="F60" s="119" t="n">
        <v>8</v>
      </c>
      <c r="G60" s="120" t="s">
        <v>211</v>
      </c>
      <c r="H60" s="124"/>
      <c r="I60" s="125"/>
      <c r="J60" s="54" t="n">
        <f aca="false">F60*H60</f>
        <v>0</v>
      </c>
    </row>
    <row r="61" customFormat="false" ht="14.25" hidden="false" customHeight="false" outlineLevel="0" collapsed="false">
      <c r="A61" s="106"/>
      <c r="B61" s="103"/>
      <c r="C61" s="127"/>
      <c r="D61" s="103" t="s">
        <v>308</v>
      </c>
      <c r="E61" s="123" t="s">
        <v>309</v>
      </c>
      <c r="F61" s="119" t="n">
        <v>8</v>
      </c>
      <c r="G61" s="120" t="s">
        <v>211</v>
      </c>
      <c r="H61" s="124"/>
      <c r="I61" s="125"/>
      <c r="J61" s="54" t="n">
        <f aca="false">F61*H61</f>
        <v>0</v>
      </c>
    </row>
    <row r="62" customFormat="false" ht="14.25" hidden="false" customHeight="false" outlineLevel="0" collapsed="false">
      <c r="A62" s="106"/>
      <c r="B62" s="103"/>
      <c r="C62" s="127"/>
      <c r="D62" s="103" t="s">
        <v>310</v>
      </c>
      <c r="E62" s="123" t="s">
        <v>311</v>
      </c>
      <c r="F62" s="119" t="n">
        <v>2</v>
      </c>
      <c r="G62" s="120" t="s">
        <v>211</v>
      </c>
      <c r="H62" s="124"/>
      <c r="I62" s="125"/>
      <c r="J62" s="54" t="n">
        <f aca="false">F62*H62</f>
        <v>0</v>
      </c>
    </row>
    <row r="63" customFormat="false" ht="114" hidden="false" customHeight="false" outlineLevel="0" collapsed="false">
      <c r="A63" s="106"/>
      <c r="B63" s="103"/>
      <c r="C63" s="102" t="n">
        <v>20.2</v>
      </c>
      <c r="D63" s="103" t="n">
        <v>15.21</v>
      </c>
      <c r="E63" s="123" t="s">
        <v>312</v>
      </c>
      <c r="F63" s="119"/>
      <c r="G63" s="120"/>
      <c r="H63" s="124"/>
      <c r="I63" s="126"/>
      <c r="J63" s="54" t="n">
        <f aca="false">F63*H63</f>
        <v>0</v>
      </c>
    </row>
    <row r="64" customFormat="false" ht="28.5" hidden="false" customHeight="false" outlineLevel="0" collapsed="false">
      <c r="A64" s="106"/>
      <c r="B64" s="103"/>
      <c r="C64" s="102"/>
      <c r="D64" s="103" t="s">
        <v>313</v>
      </c>
      <c r="E64" s="123" t="s">
        <v>314</v>
      </c>
      <c r="F64" s="119"/>
      <c r="G64" s="120"/>
      <c r="H64" s="124"/>
      <c r="I64" s="126"/>
      <c r="J64" s="54" t="n">
        <f aca="false">F64*H64</f>
        <v>0</v>
      </c>
    </row>
    <row r="65" customFormat="false" ht="14.25" hidden="false" customHeight="false" outlineLevel="0" collapsed="false">
      <c r="A65" s="106"/>
      <c r="B65" s="103"/>
      <c r="C65" s="127"/>
      <c r="D65" s="103" t="s">
        <v>315</v>
      </c>
      <c r="E65" s="123" t="s">
        <v>316</v>
      </c>
      <c r="F65" s="119" t="n">
        <v>4</v>
      </c>
      <c r="G65" s="120" t="s">
        <v>211</v>
      </c>
      <c r="H65" s="124"/>
      <c r="I65" s="125"/>
      <c r="J65" s="54" t="n">
        <f aca="false">F65*H65</f>
        <v>0</v>
      </c>
    </row>
    <row r="66" customFormat="false" ht="57" hidden="false" customHeight="false" outlineLevel="0" collapsed="false">
      <c r="A66" s="106"/>
      <c r="B66" s="103"/>
      <c r="C66" s="102" t="n">
        <v>20.3</v>
      </c>
      <c r="D66" s="103" t="n">
        <v>16.1</v>
      </c>
      <c r="E66" s="123" t="s">
        <v>317</v>
      </c>
      <c r="F66" s="119"/>
      <c r="G66" s="120"/>
      <c r="H66" s="124"/>
      <c r="I66" s="126"/>
      <c r="J66" s="54" t="n">
        <f aca="false">F66*H66</f>
        <v>0</v>
      </c>
    </row>
    <row r="67" customFormat="false" ht="42.75" hidden="false" customHeight="false" outlineLevel="0" collapsed="false">
      <c r="A67" s="106"/>
      <c r="B67" s="103"/>
      <c r="C67" s="102"/>
      <c r="D67" s="103" t="s">
        <v>318</v>
      </c>
      <c r="E67" s="123" t="s">
        <v>319</v>
      </c>
      <c r="F67" s="119"/>
      <c r="G67" s="120"/>
      <c r="H67" s="124"/>
      <c r="I67" s="126"/>
      <c r="J67" s="54" t="n">
        <f aca="false">F67*H67</f>
        <v>0</v>
      </c>
    </row>
    <row r="68" customFormat="false" ht="14.25" hidden="false" customHeight="false" outlineLevel="0" collapsed="false">
      <c r="A68" s="106"/>
      <c r="B68" s="103"/>
      <c r="C68" s="102"/>
      <c r="D68" s="103" t="s">
        <v>320</v>
      </c>
      <c r="E68" s="123" t="s">
        <v>321</v>
      </c>
      <c r="F68" s="119" t="n">
        <v>245</v>
      </c>
      <c r="G68" s="120" t="s">
        <v>211</v>
      </c>
      <c r="H68" s="124"/>
      <c r="I68" s="125"/>
      <c r="J68" s="54" t="n">
        <f aca="false">F68*H68</f>
        <v>0</v>
      </c>
    </row>
    <row r="69" customFormat="false" ht="42.75" hidden="false" customHeight="false" outlineLevel="0" collapsed="false">
      <c r="A69" s="106"/>
      <c r="B69" s="103"/>
      <c r="C69" s="127"/>
      <c r="D69" s="103" t="s">
        <v>322</v>
      </c>
      <c r="E69" s="123" t="s">
        <v>323</v>
      </c>
      <c r="F69" s="119"/>
      <c r="G69" s="120"/>
      <c r="H69" s="124"/>
      <c r="I69" s="126"/>
      <c r="J69" s="54" t="n">
        <f aca="false">F69*H69</f>
        <v>0</v>
      </c>
    </row>
    <row r="70" customFormat="false" ht="14.25" hidden="false" customHeight="false" outlineLevel="0" collapsed="false">
      <c r="A70" s="106"/>
      <c r="B70" s="103"/>
      <c r="C70" s="127"/>
      <c r="D70" s="103" t="s">
        <v>324</v>
      </c>
      <c r="E70" s="123" t="s">
        <v>321</v>
      </c>
      <c r="F70" s="119" t="n">
        <v>86</v>
      </c>
      <c r="G70" s="120" t="s">
        <v>211</v>
      </c>
      <c r="H70" s="124"/>
      <c r="I70" s="125"/>
      <c r="J70" s="54" t="n">
        <f aca="false">F70*H70</f>
        <v>0</v>
      </c>
    </row>
    <row r="71" customFormat="false" ht="42.75" hidden="false" customHeight="false" outlineLevel="0" collapsed="false">
      <c r="A71" s="106"/>
      <c r="B71" s="103"/>
      <c r="C71" s="127"/>
      <c r="D71" s="103" t="s">
        <v>325</v>
      </c>
      <c r="E71" s="123" t="s">
        <v>326</v>
      </c>
      <c r="F71" s="119"/>
      <c r="G71" s="120"/>
      <c r="H71" s="124"/>
      <c r="I71" s="126"/>
      <c r="J71" s="54" t="n">
        <f aca="false">F71*H71</f>
        <v>0</v>
      </c>
    </row>
    <row r="72" customFormat="false" ht="14.25" hidden="false" customHeight="false" outlineLevel="0" collapsed="false">
      <c r="A72" s="106"/>
      <c r="B72" s="103"/>
      <c r="C72" s="127"/>
      <c r="D72" s="103" t="s">
        <v>327</v>
      </c>
      <c r="E72" s="123" t="s">
        <v>321</v>
      </c>
      <c r="F72" s="119" t="n">
        <v>42</v>
      </c>
      <c r="G72" s="120" t="s">
        <v>211</v>
      </c>
      <c r="H72" s="124"/>
      <c r="I72" s="125"/>
      <c r="J72" s="54" t="n">
        <f aca="false">F72*H72</f>
        <v>0</v>
      </c>
    </row>
    <row r="73" customFormat="false" ht="57" hidden="false" customHeight="false" outlineLevel="0" collapsed="false">
      <c r="A73" s="106"/>
      <c r="B73" s="103"/>
      <c r="C73" s="102" t="n">
        <v>20.4</v>
      </c>
      <c r="D73" s="103" t="n">
        <v>16.3</v>
      </c>
      <c r="E73" s="123" t="s">
        <v>328</v>
      </c>
      <c r="F73" s="119"/>
      <c r="G73" s="120"/>
      <c r="H73" s="124"/>
      <c r="I73" s="126"/>
      <c r="J73" s="54" t="n">
        <f aca="false">F73*H73</f>
        <v>0</v>
      </c>
    </row>
    <row r="74" customFormat="false" ht="42.75" hidden="false" customHeight="false" outlineLevel="0" collapsed="false">
      <c r="A74" s="106"/>
      <c r="B74" s="103"/>
      <c r="C74" s="102"/>
      <c r="D74" s="103" t="s">
        <v>329</v>
      </c>
      <c r="E74" s="123" t="s">
        <v>330</v>
      </c>
      <c r="F74" s="119"/>
      <c r="G74" s="120"/>
      <c r="H74" s="124"/>
      <c r="I74" s="126"/>
      <c r="J74" s="54" t="n">
        <f aca="false">F74*H74</f>
        <v>0</v>
      </c>
    </row>
    <row r="75" customFormat="false" ht="14.25" hidden="false" customHeight="false" outlineLevel="0" collapsed="false">
      <c r="A75" s="106"/>
      <c r="B75" s="103"/>
      <c r="C75" s="102"/>
      <c r="D75" s="103" t="s">
        <v>331</v>
      </c>
      <c r="E75" s="123" t="s">
        <v>321</v>
      </c>
      <c r="F75" s="119" t="n">
        <v>15</v>
      </c>
      <c r="G75" s="120" t="s">
        <v>211</v>
      </c>
      <c r="H75" s="124"/>
      <c r="I75" s="125"/>
      <c r="J75" s="54" t="n">
        <f aca="false">F75*H75</f>
        <v>0</v>
      </c>
    </row>
    <row r="76" customFormat="false" ht="42.75" hidden="false" customHeight="false" outlineLevel="0" collapsed="false">
      <c r="A76" s="106"/>
      <c r="B76" s="103"/>
      <c r="C76" s="127"/>
      <c r="D76" s="103" t="s">
        <v>332</v>
      </c>
      <c r="E76" s="123" t="s">
        <v>333</v>
      </c>
      <c r="F76" s="119"/>
      <c r="G76" s="120"/>
      <c r="H76" s="124"/>
      <c r="I76" s="126"/>
      <c r="J76" s="54" t="n">
        <f aca="false">F76*H76</f>
        <v>0</v>
      </c>
    </row>
    <row r="77" customFormat="false" ht="14.25" hidden="false" customHeight="false" outlineLevel="0" collapsed="false">
      <c r="A77" s="106"/>
      <c r="B77" s="103"/>
      <c r="C77" s="127"/>
      <c r="D77" s="103" t="s">
        <v>334</v>
      </c>
      <c r="E77" s="123" t="s">
        <v>321</v>
      </c>
      <c r="F77" s="119" t="n">
        <v>16</v>
      </c>
      <c r="G77" s="120" t="s">
        <v>211</v>
      </c>
      <c r="H77" s="124"/>
      <c r="I77" s="125"/>
      <c r="J77" s="54" t="n">
        <f aca="false">F77*H77</f>
        <v>0</v>
      </c>
    </row>
    <row r="78" customFormat="false" ht="57" hidden="false" customHeight="false" outlineLevel="0" collapsed="false">
      <c r="A78" s="106"/>
      <c r="B78" s="103"/>
      <c r="C78" s="102" t="n">
        <v>20.5</v>
      </c>
      <c r="D78" s="103" t="n">
        <v>16.6</v>
      </c>
      <c r="E78" s="123" t="s">
        <v>335</v>
      </c>
      <c r="F78" s="119"/>
      <c r="G78" s="120"/>
      <c r="H78" s="124"/>
      <c r="I78" s="126"/>
      <c r="J78" s="54" t="n">
        <f aca="false">F78*H78</f>
        <v>0</v>
      </c>
    </row>
    <row r="79" customFormat="false" ht="28.5" hidden="false" customHeight="false" outlineLevel="0" collapsed="false">
      <c r="A79" s="106"/>
      <c r="B79" s="103"/>
      <c r="C79" s="102"/>
      <c r="D79" s="103" t="s">
        <v>336</v>
      </c>
      <c r="E79" s="123" t="s">
        <v>337</v>
      </c>
      <c r="F79" s="119"/>
      <c r="G79" s="120"/>
      <c r="H79" s="124"/>
      <c r="I79" s="126"/>
      <c r="J79" s="54" t="n">
        <f aca="false">F79*H79</f>
        <v>0</v>
      </c>
    </row>
    <row r="80" customFormat="false" ht="14.25" hidden="false" customHeight="false" outlineLevel="0" collapsed="false">
      <c r="A80" s="106"/>
      <c r="B80" s="103"/>
      <c r="C80" s="102"/>
      <c r="D80" s="103" t="s">
        <v>338</v>
      </c>
      <c r="E80" s="123" t="s">
        <v>339</v>
      </c>
      <c r="F80" s="119" t="n">
        <v>8</v>
      </c>
      <c r="G80" s="120" t="s">
        <v>211</v>
      </c>
      <c r="H80" s="124"/>
      <c r="I80" s="125"/>
      <c r="J80" s="54" t="n">
        <f aca="false">F80*H80</f>
        <v>0</v>
      </c>
    </row>
    <row r="81" customFormat="false" ht="14.25" hidden="false" customHeight="false" outlineLevel="0" collapsed="false">
      <c r="A81" s="106"/>
      <c r="B81" s="103"/>
      <c r="C81" s="102"/>
      <c r="D81" s="103" t="s">
        <v>340</v>
      </c>
      <c r="E81" s="123" t="s">
        <v>341</v>
      </c>
      <c r="F81" s="119" t="n">
        <v>4</v>
      </c>
      <c r="G81" s="120" t="s">
        <v>211</v>
      </c>
      <c r="H81" s="124"/>
      <c r="I81" s="125"/>
      <c r="J81" s="54" t="n">
        <f aca="false">F81*H81</f>
        <v>0</v>
      </c>
    </row>
    <row r="82" customFormat="false" ht="14.25" hidden="false" customHeight="false" outlineLevel="0" collapsed="false">
      <c r="A82" s="106"/>
      <c r="B82" s="103"/>
      <c r="C82" s="102"/>
      <c r="D82" s="103" t="s">
        <v>342</v>
      </c>
      <c r="E82" s="123" t="s">
        <v>343</v>
      </c>
      <c r="F82" s="119" t="n">
        <v>4</v>
      </c>
      <c r="G82" s="120" t="s">
        <v>211</v>
      </c>
      <c r="H82" s="124"/>
      <c r="I82" s="125"/>
      <c r="J82" s="54" t="n">
        <f aca="false">F82*H82</f>
        <v>0</v>
      </c>
    </row>
    <row r="83" customFormat="false" ht="28.5" hidden="false" customHeight="false" outlineLevel="0" collapsed="false">
      <c r="A83" s="106"/>
      <c r="B83" s="103"/>
      <c r="C83" s="127"/>
      <c r="D83" s="103" t="s">
        <v>344</v>
      </c>
      <c r="E83" s="123" t="s">
        <v>345</v>
      </c>
      <c r="F83" s="119"/>
      <c r="G83" s="120"/>
      <c r="H83" s="124"/>
      <c r="I83" s="126"/>
      <c r="J83" s="54" t="n">
        <f aca="false">F83*H83</f>
        <v>0</v>
      </c>
    </row>
    <row r="84" customFormat="false" ht="14.25" hidden="false" customHeight="false" outlineLevel="0" collapsed="false">
      <c r="A84" s="106"/>
      <c r="B84" s="103"/>
      <c r="C84" s="127"/>
      <c r="D84" s="103" t="s">
        <v>346</v>
      </c>
      <c r="E84" s="123" t="s">
        <v>339</v>
      </c>
      <c r="F84" s="119" t="n">
        <v>4</v>
      </c>
      <c r="G84" s="120" t="s">
        <v>211</v>
      </c>
      <c r="H84" s="124"/>
      <c r="I84" s="125"/>
      <c r="J84" s="54" t="n">
        <f aca="false">F84*H84</f>
        <v>0</v>
      </c>
    </row>
    <row r="85" customFormat="false" ht="14.25" hidden="false" customHeight="false" outlineLevel="0" collapsed="false">
      <c r="A85" s="106"/>
      <c r="B85" s="103"/>
      <c r="C85" s="127"/>
      <c r="D85" s="103" t="s">
        <v>347</v>
      </c>
      <c r="E85" s="123" t="s">
        <v>341</v>
      </c>
      <c r="F85" s="119" t="n">
        <v>2</v>
      </c>
      <c r="G85" s="120" t="s">
        <v>211</v>
      </c>
      <c r="H85" s="124"/>
      <c r="I85" s="125"/>
      <c r="J85" s="54" t="n">
        <f aca="false">F85*H85</f>
        <v>0</v>
      </c>
    </row>
    <row r="86" customFormat="false" ht="14.25" hidden="false" customHeight="false" outlineLevel="0" collapsed="false">
      <c r="A86" s="106"/>
      <c r="B86" s="103"/>
      <c r="C86" s="127"/>
      <c r="D86" s="103" t="s">
        <v>348</v>
      </c>
      <c r="E86" s="123" t="s">
        <v>343</v>
      </c>
      <c r="F86" s="119" t="n">
        <v>4</v>
      </c>
      <c r="G86" s="120" t="s">
        <v>211</v>
      </c>
      <c r="H86" s="124"/>
      <c r="I86" s="125"/>
      <c r="J86" s="54" t="n">
        <f aca="false">F86*H86</f>
        <v>0</v>
      </c>
    </row>
    <row r="87" customFormat="false" ht="71.25" hidden="false" customHeight="false" outlineLevel="0" collapsed="false">
      <c r="A87" s="106"/>
      <c r="B87" s="103"/>
      <c r="C87" s="102" t="n">
        <v>20.6</v>
      </c>
      <c r="D87" s="103" t="n">
        <v>16.7</v>
      </c>
      <c r="E87" s="123" t="s">
        <v>349</v>
      </c>
      <c r="F87" s="119"/>
      <c r="G87" s="120"/>
      <c r="H87" s="124"/>
      <c r="I87" s="126"/>
      <c r="J87" s="54" t="n">
        <f aca="false">F87*H87</f>
        <v>0</v>
      </c>
    </row>
    <row r="88" customFormat="false" ht="42.75" hidden="false" customHeight="false" outlineLevel="0" collapsed="false">
      <c r="A88" s="106"/>
      <c r="B88" s="103"/>
      <c r="C88" s="127"/>
      <c r="D88" s="103" t="s">
        <v>350</v>
      </c>
      <c r="E88" s="123" t="s">
        <v>351</v>
      </c>
      <c r="F88" s="119"/>
      <c r="G88" s="120"/>
      <c r="H88" s="124"/>
      <c r="I88" s="126"/>
      <c r="J88" s="54" t="n">
        <f aca="false">F88*H88</f>
        <v>0</v>
      </c>
    </row>
    <row r="89" customFormat="false" ht="14.25" hidden="false" customHeight="false" outlineLevel="0" collapsed="false">
      <c r="A89" s="106"/>
      <c r="B89" s="103"/>
      <c r="C89" s="127"/>
      <c r="D89" s="103" t="s">
        <v>352</v>
      </c>
      <c r="E89" s="123" t="s">
        <v>353</v>
      </c>
      <c r="F89" s="119" t="n">
        <v>24</v>
      </c>
      <c r="G89" s="120" t="s">
        <v>211</v>
      </c>
      <c r="H89" s="124"/>
      <c r="I89" s="125"/>
      <c r="J89" s="54" t="n">
        <f aca="false">F89*H89</f>
        <v>0</v>
      </c>
    </row>
    <row r="90" customFormat="false" ht="14.25" hidden="false" customHeight="false" outlineLevel="0" collapsed="false">
      <c r="A90" s="106"/>
      <c r="B90" s="103"/>
      <c r="C90" s="127"/>
      <c r="D90" s="103" t="s">
        <v>354</v>
      </c>
      <c r="E90" s="123" t="s">
        <v>341</v>
      </c>
      <c r="F90" s="119" t="n">
        <v>24</v>
      </c>
      <c r="G90" s="120" t="s">
        <v>211</v>
      </c>
      <c r="H90" s="124"/>
      <c r="I90" s="125"/>
      <c r="J90" s="54" t="n">
        <f aca="false">F90*H90</f>
        <v>0</v>
      </c>
    </row>
    <row r="91" customFormat="false" ht="85.5" hidden="false" customHeight="false" outlineLevel="0" collapsed="false">
      <c r="A91" s="106"/>
      <c r="B91" s="103"/>
      <c r="C91" s="102" t="n">
        <v>20.7</v>
      </c>
      <c r="D91" s="103" t="n">
        <v>16.16</v>
      </c>
      <c r="E91" s="123" t="s">
        <v>355</v>
      </c>
      <c r="F91" s="119"/>
      <c r="G91" s="120"/>
      <c r="H91" s="124"/>
      <c r="I91" s="126"/>
      <c r="J91" s="54" t="n">
        <f aca="false">F91*H91</f>
        <v>0</v>
      </c>
    </row>
    <row r="92" customFormat="false" ht="42.75" hidden="false" customHeight="false" outlineLevel="0" collapsed="false">
      <c r="A92" s="106"/>
      <c r="B92" s="103"/>
      <c r="C92" s="102"/>
      <c r="D92" s="103" t="s">
        <v>356</v>
      </c>
      <c r="E92" s="123" t="s">
        <v>357</v>
      </c>
      <c r="F92" s="119"/>
      <c r="G92" s="120"/>
      <c r="H92" s="124"/>
      <c r="I92" s="126"/>
      <c r="J92" s="54" t="n">
        <f aca="false">F92*H92</f>
        <v>0</v>
      </c>
    </row>
    <row r="93" customFormat="false" ht="14.25" hidden="false" customHeight="false" outlineLevel="0" collapsed="false">
      <c r="A93" s="106"/>
      <c r="B93" s="103"/>
      <c r="C93" s="127"/>
      <c r="D93" s="103" t="s">
        <v>358</v>
      </c>
      <c r="E93" s="123" t="s">
        <v>343</v>
      </c>
      <c r="F93" s="119" t="n">
        <v>1</v>
      </c>
      <c r="G93" s="120" t="s">
        <v>211</v>
      </c>
      <c r="H93" s="124"/>
      <c r="I93" s="125"/>
      <c r="J93" s="54" t="n">
        <f aca="false">F93*H93</f>
        <v>0</v>
      </c>
    </row>
    <row r="94" customFormat="false" ht="14.25" hidden="false" customHeight="false" outlineLevel="0" collapsed="false">
      <c r="A94" s="106"/>
      <c r="B94" s="103"/>
      <c r="C94" s="127"/>
      <c r="D94" s="103" t="s">
        <v>359</v>
      </c>
      <c r="E94" s="123" t="s">
        <v>360</v>
      </c>
      <c r="F94" s="119" t="n">
        <v>1</v>
      </c>
      <c r="G94" s="120" t="s">
        <v>211</v>
      </c>
      <c r="H94" s="124"/>
      <c r="I94" s="125"/>
      <c r="J94" s="54" t="n">
        <f aca="false">F94*H94</f>
        <v>0</v>
      </c>
    </row>
    <row r="95" customFormat="false" ht="14.25" hidden="false" customHeight="false" outlineLevel="0" collapsed="false">
      <c r="A95" s="106"/>
      <c r="B95" s="103"/>
      <c r="C95" s="127"/>
      <c r="D95" s="103" t="s">
        <v>361</v>
      </c>
      <c r="E95" s="123" t="s">
        <v>362</v>
      </c>
      <c r="F95" s="119" t="n">
        <v>1</v>
      </c>
      <c r="G95" s="120" t="s">
        <v>211</v>
      </c>
      <c r="H95" s="124"/>
      <c r="I95" s="125"/>
      <c r="J95" s="54" t="n">
        <f aca="false">F95*H95</f>
        <v>0</v>
      </c>
    </row>
    <row r="96" customFormat="false" ht="85.5" hidden="false" customHeight="false" outlineLevel="0" collapsed="false">
      <c r="A96" s="106"/>
      <c r="B96" s="103"/>
      <c r="C96" s="102" t="n">
        <v>20.8</v>
      </c>
      <c r="D96" s="103" t="n">
        <v>16.17</v>
      </c>
      <c r="E96" s="123" t="s">
        <v>363</v>
      </c>
      <c r="F96" s="119"/>
      <c r="G96" s="120"/>
      <c r="H96" s="124"/>
      <c r="I96" s="126"/>
      <c r="J96" s="54" t="n">
        <f aca="false">F96*H96</f>
        <v>0</v>
      </c>
    </row>
    <row r="97" customFormat="false" ht="28.5" hidden="false" customHeight="false" outlineLevel="0" collapsed="false">
      <c r="A97" s="106"/>
      <c r="B97" s="103"/>
      <c r="C97" s="102"/>
      <c r="D97" s="103" t="s">
        <v>364</v>
      </c>
      <c r="E97" s="123" t="s">
        <v>365</v>
      </c>
      <c r="F97" s="119"/>
      <c r="G97" s="120"/>
      <c r="H97" s="124"/>
      <c r="I97" s="126"/>
      <c r="J97" s="54" t="n">
        <f aca="false">F97*H97</f>
        <v>0</v>
      </c>
    </row>
    <row r="98" customFormat="false" ht="14.25" hidden="false" customHeight="false" outlineLevel="0" collapsed="false">
      <c r="A98" s="106"/>
      <c r="B98" s="103"/>
      <c r="C98" s="102"/>
      <c r="D98" s="103" t="s">
        <v>366</v>
      </c>
      <c r="E98" s="123" t="s">
        <v>367</v>
      </c>
      <c r="F98" s="119" t="n">
        <v>8</v>
      </c>
      <c r="G98" s="120" t="s">
        <v>211</v>
      </c>
      <c r="H98" s="124"/>
      <c r="I98" s="125"/>
      <c r="J98" s="54" t="n">
        <f aca="false">F98*H98</f>
        <v>0</v>
      </c>
    </row>
    <row r="99" customFormat="false" ht="14.25" hidden="false" customHeight="false" outlineLevel="0" collapsed="false">
      <c r="A99" s="106"/>
      <c r="B99" s="103"/>
      <c r="C99" s="102"/>
      <c r="D99" s="103" t="s">
        <v>368</v>
      </c>
      <c r="E99" s="123" t="s">
        <v>369</v>
      </c>
      <c r="F99" s="119" t="n">
        <v>1</v>
      </c>
      <c r="G99" s="120" t="s">
        <v>211</v>
      </c>
      <c r="H99" s="124"/>
      <c r="I99" s="125"/>
      <c r="J99" s="54" t="n">
        <f aca="false">F99*H99</f>
        <v>0</v>
      </c>
    </row>
    <row r="100" customFormat="false" ht="114" hidden="false" customHeight="false" outlineLevel="0" collapsed="false">
      <c r="A100" s="106"/>
      <c r="B100" s="103"/>
      <c r="C100" s="102" t="n">
        <v>20.9</v>
      </c>
      <c r="D100" s="103" t="n">
        <v>16.18</v>
      </c>
      <c r="E100" s="123" t="s">
        <v>370</v>
      </c>
      <c r="F100" s="119"/>
      <c r="G100" s="120"/>
      <c r="H100" s="124"/>
      <c r="I100" s="125"/>
      <c r="J100" s="54" t="n">
        <f aca="false">F100*H100</f>
        <v>0</v>
      </c>
    </row>
    <row r="101" customFormat="false" ht="28.5" hidden="false" customHeight="false" outlineLevel="0" collapsed="false">
      <c r="A101" s="106"/>
      <c r="B101" s="103"/>
      <c r="C101" s="102"/>
      <c r="D101" s="103" t="s">
        <v>371</v>
      </c>
      <c r="E101" s="123" t="s">
        <v>372</v>
      </c>
      <c r="F101" s="119"/>
      <c r="G101" s="120"/>
      <c r="H101" s="124"/>
      <c r="I101" s="125"/>
      <c r="J101" s="54" t="n">
        <f aca="false">F101*H101</f>
        <v>0</v>
      </c>
    </row>
    <row r="102" customFormat="false" ht="14.25" hidden="false" customHeight="false" outlineLevel="0" collapsed="false">
      <c r="A102" s="106"/>
      <c r="B102" s="103"/>
      <c r="C102" s="102"/>
      <c r="D102" s="103" t="s">
        <v>373</v>
      </c>
      <c r="E102" s="123" t="s">
        <v>374</v>
      </c>
      <c r="F102" s="119" t="n">
        <v>2</v>
      </c>
      <c r="G102" s="120" t="s">
        <v>211</v>
      </c>
      <c r="H102" s="124"/>
      <c r="I102" s="125"/>
      <c r="J102" s="54" t="n">
        <f aca="false">F102*H102</f>
        <v>0</v>
      </c>
    </row>
    <row r="103" customFormat="false" ht="15" hidden="false" customHeight="false" outlineLevel="0" collapsed="false">
      <c r="A103" s="106"/>
      <c r="B103" s="117" t="n">
        <v>21</v>
      </c>
      <c r="C103" s="118" t="s">
        <v>375</v>
      </c>
      <c r="D103" s="118"/>
      <c r="E103" s="118"/>
      <c r="F103" s="119"/>
      <c r="G103" s="120"/>
      <c r="H103" s="124"/>
      <c r="I103" s="126"/>
      <c r="J103" s="54" t="n">
        <f aca="false">F103*H103</f>
        <v>0</v>
      </c>
    </row>
    <row r="104" customFormat="false" ht="384.75" hidden="false" customHeight="false" outlineLevel="0" collapsed="false">
      <c r="A104" s="106"/>
      <c r="B104" s="103"/>
      <c r="C104" s="129" t="n">
        <v>21.1</v>
      </c>
      <c r="D104" s="130"/>
      <c r="E104" s="106" t="s">
        <v>376</v>
      </c>
      <c r="F104" s="119" t="n">
        <v>1</v>
      </c>
      <c r="G104" s="120" t="s">
        <v>211</v>
      </c>
      <c r="H104" s="124"/>
      <c r="I104" s="125"/>
      <c r="J104" s="54" t="n">
        <f aca="false">F104*H104</f>
        <v>0</v>
      </c>
    </row>
    <row r="105" customFormat="false" ht="399" hidden="false" customHeight="false" outlineLevel="0" collapsed="false">
      <c r="A105" s="106"/>
      <c r="B105" s="103"/>
      <c r="C105" s="127" t="n">
        <v>21.2</v>
      </c>
      <c r="D105" s="130"/>
      <c r="E105" s="106" t="s">
        <v>377</v>
      </c>
      <c r="F105" s="119" t="n">
        <v>9</v>
      </c>
      <c r="G105" s="120" t="s">
        <v>211</v>
      </c>
      <c r="H105" s="124"/>
      <c r="I105" s="126"/>
      <c r="J105" s="54" t="n">
        <f aca="false">F105*H105</f>
        <v>0</v>
      </c>
    </row>
    <row r="106" customFormat="false" ht="15" hidden="false" customHeight="false" outlineLevel="0" collapsed="false">
      <c r="A106" s="106"/>
      <c r="B106" s="117" t="n">
        <v>21</v>
      </c>
      <c r="C106" s="118" t="s">
        <v>378</v>
      </c>
      <c r="D106" s="118"/>
      <c r="E106" s="118"/>
      <c r="F106" s="119"/>
      <c r="G106" s="120"/>
      <c r="H106" s="124"/>
      <c r="I106" s="126"/>
      <c r="J106" s="54" t="n">
        <f aca="false">F106*H106</f>
        <v>0</v>
      </c>
    </row>
    <row r="107" customFormat="false" ht="285" hidden="false" customHeight="false" outlineLevel="0" collapsed="false">
      <c r="A107" s="106"/>
      <c r="B107" s="103"/>
      <c r="C107" s="102" t="n">
        <v>21.1</v>
      </c>
      <c r="D107" s="103" t="n">
        <v>32.1</v>
      </c>
      <c r="E107" s="123" t="s">
        <v>379</v>
      </c>
      <c r="F107" s="119"/>
      <c r="G107" s="120"/>
      <c r="H107" s="124"/>
      <c r="I107" s="126"/>
      <c r="J107" s="54" t="n">
        <f aca="false">F107*H107</f>
        <v>0</v>
      </c>
    </row>
    <row r="108" customFormat="false" ht="14.25" hidden="false" customHeight="false" outlineLevel="0" collapsed="false">
      <c r="A108" s="106"/>
      <c r="B108" s="103"/>
      <c r="C108" s="127"/>
      <c r="D108" s="103" t="s">
        <v>380</v>
      </c>
      <c r="E108" s="123" t="s">
        <v>381</v>
      </c>
      <c r="F108" s="119"/>
      <c r="G108" s="120"/>
      <c r="H108" s="124"/>
      <c r="I108" s="126"/>
      <c r="J108" s="54" t="n">
        <f aca="false">F108*H108</f>
        <v>0</v>
      </c>
    </row>
    <row r="109" customFormat="false" ht="28.5" hidden="false" customHeight="false" outlineLevel="0" collapsed="false">
      <c r="A109" s="106"/>
      <c r="B109" s="103"/>
      <c r="C109" s="127"/>
      <c r="D109" s="103" t="s">
        <v>382</v>
      </c>
      <c r="E109" s="123" t="s">
        <v>383</v>
      </c>
      <c r="F109" s="131" t="n">
        <v>45</v>
      </c>
      <c r="G109" s="102" t="s">
        <v>384</v>
      </c>
      <c r="H109" s="124"/>
      <c r="I109" s="126"/>
      <c r="J109" s="54" t="n">
        <f aca="false">F109*H109</f>
        <v>0</v>
      </c>
    </row>
    <row r="110" customFormat="false" ht="28.5" hidden="false" customHeight="false" outlineLevel="0" collapsed="false">
      <c r="A110" s="106"/>
      <c r="B110" s="103"/>
      <c r="C110" s="127"/>
      <c r="D110" s="103" t="s">
        <v>385</v>
      </c>
      <c r="E110" s="123" t="s">
        <v>386</v>
      </c>
      <c r="F110" s="131" t="n">
        <v>30</v>
      </c>
      <c r="G110" s="102" t="s">
        <v>384</v>
      </c>
      <c r="H110" s="124"/>
      <c r="I110" s="126"/>
      <c r="J110" s="54" t="n">
        <f aca="false">F110*H110</f>
        <v>0</v>
      </c>
    </row>
    <row r="111" customFormat="false" ht="28.5" hidden="false" customHeight="false" outlineLevel="0" collapsed="false">
      <c r="A111" s="106"/>
      <c r="B111" s="103"/>
      <c r="C111" s="127"/>
      <c r="D111" s="103" t="s">
        <v>387</v>
      </c>
      <c r="E111" s="123" t="s">
        <v>388</v>
      </c>
      <c r="F111" s="131" t="n">
        <v>190</v>
      </c>
      <c r="G111" s="102" t="s">
        <v>384</v>
      </c>
      <c r="H111" s="124"/>
      <c r="I111" s="126"/>
      <c r="J111" s="54" t="n">
        <f aca="false">F111*H111</f>
        <v>0</v>
      </c>
    </row>
    <row r="112" customFormat="false" ht="28.5" hidden="false" customHeight="false" outlineLevel="0" collapsed="false">
      <c r="A112" s="106"/>
      <c r="B112" s="103"/>
      <c r="C112" s="127"/>
      <c r="D112" s="103" t="s">
        <v>389</v>
      </c>
      <c r="E112" s="123" t="s">
        <v>390</v>
      </c>
      <c r="F112" s="131" t="n">
        <v>200</v>
      </c>
      <c r="G112" s="102" t="s">
        <v>384</v>
      </c>
      <c r="H112" s="124"/>
      <c r="I112" s="126"/>
      <c r="J112" s="54" t="n">
        <f aca="false">F112*H112</f>
        <v>0</v>
      </c>
    </row>
    <row r="113" customFormat="false" ht="28.5" hidden="false" customHeight="false" outlineLevel="0" collapsed="false">
      <c r="A113" s="106"/>
      <c r="B113" s="103"/>
      <c r="C113" s="127"/>
      <c r="D113" s="103" t="s">
        <v>391</v>
      </c>
      <c r="E113" s="123" t="s">
        <v>392</v>
      </c>
      <c r="F113" s="131" t="n">
        <v>25</v>
      </c>
      <c r="G113" s="102" t="s">
        <v>384</v>
      </c>
      <c r="H113" s="124"/>
      <c r="I113" s="126"/>
      <c r="J113" s="54" t="n">
        <f aca="false">F113*H113</f>
        <v>0</v>
      </c>
    </row>
    <row r="114" customFormat="false" ht="28.5" hidden="false" customHeight="false" outlineLevel="0" collapsed="false">
      <c r="A114" s="106"/>
      <c r="B114" s="103"/>
      <c r="C114" s="127"/>
      <c r="D114" s="103" t="s">
        <v>393</v>
      </c>
      <c r="E114" s="123" t="s">
        <v>394</v>
      </c>
      <c r="F114" s="131" t="n">
        <v>15</v>
      </c>
      <c r="G114" s="102" t="s">
        <v>384</v>
      </c>
      <c r="H114" s="124"/>
      <c r="I114" s="126"/>
      <c r="J114" s="54" t="n">
        <f aca="false">F114*H114</f>
        <v>0</v>
      </c>
    </row>
    <row r="115" customFormat="false" ht="28.5" hidden="false" customHeight="false" outlineLevel="0" collapsed="false">
      <c r="A115" s="106"/>
      <c r="B115" s="103"/>
      <c r="C115" s="127"/>
      <c r="D115" s="103" t="s">
        <v>395</v>
      </c>
      <c r="E115" s="123" t="s">
        <v>396</v>
      </c>
      <c r="F115" s="131" t="n">
        <v>100</v>
      </c>
      <c r="G115" s="102" t="s">
        <v>384</v>
      </c>
      <c r="H115" s="124"/>
      <c r="I115" s="126"/>
      <c r="J115" s="54" t="n">
        <f aca="false">F115*H115</f>
        <v>0</v>
      </c>
    </row>
    <row r="116" customFormat="false" ht="28.5" hidden="false" customHeight="false" outlineLevel="0" collapsed="false">
      <c r="A116" s="106"/>
      <c r="B116" s="103"/>
      <c r="C116" s="127"/>
      <c r="D116" s="103" t="s">
        <v>397</v>
      </c>
      <c r="E116" s="123" t="s">
        <v>398</v>
      </c>
      <c r="F116" s="131" t="n">
        <v>100</v>
      </c>
      <c r="G116" s="102" t="s">
        <v>384</v>
      </c>
      <c r="H116" s="124"/>
      <c r="I116" s="126"/>
      <c r="J116" s="54" t="n">
        <f aca="false">F116*H116</f>
        <v>0</v>
      </c>
    </row>
    <row r="117" customFormat="false" ht="242.25" hidden="false" customHeight="false" outlineLevel="0" collapsed="false">
      <c r="A117" s="106"/>
      <c r="B117" s="103"/>
      <c r="C117" s="102" t="n">
        <v>21.2</v>
      </c>
      <c r="D117" s="103" t="n">
        <v>32.3</v>
      </c>
      <c r="E117" s="123" t="s">
        <v>399</v>
      </c>
      <c r="F117" s="119"/>
      <c r="G117" s="120"/>
      <c r="H117" s="124"/>
      <c r="I117" s="126"/>
      <c r="J117" s="54" t="n">
        <f aca="false">F117*H117</f>
        <v>0</v>
      </c>
    </row>
    <row r="118" customFormat="false" ht="14.25" hidden="false" customHeight="false" outlineLevel="0" collapsed="false">
      <c r="A118" s="106"/>
      <c r="B118" s="103"/>
      <c r="C118" s="127"/>
      <c r="D118" s="103" t="s">
        <v>400</v>
      </c>
      <c r="E118" s="123" t="s">
        <v>401</v>
      </c>
      <c r="F118" s="131"/>
      <c r="G118" s="102"/>
      <c r="H118" s="124"/>
      <c r="I118" s="126"/>
      <c r="J118" s="54" t="n">
        <f aca="false">F118*H118</f>
        <v>0</v>
      </c>
    </row>
    <row r="119" customFormat="false" ht="14.25" hidden="false" customHeight="false" outlineLevel="0" collapsed="false">
      <c r="A119" s="106"/>
      <c r="B119" s="103"/>
      <c r="C119" s="127"/>
      <c r="D119" s="103" t="s">
        <v>402</v>
      </c>
      <c r="E119" s="123" t="s">
        <v>403</v>
      </c>
      <c r="F119" s="131" t="n">
        <v>256</v>
      </c>
      <c r="G119" s="102" t="s">
        <v>384</v>
      </c>
      <c r="H119" s="124"/>
      <c r="I119" s="126"/>
      <c r="J119" s="54" t="n">
        <f aca="false">F119*H119</f>
        <v>0</v>
      </c>
    </row>
    <row r="120" customFormat="false" ht="14.25" hidden="false" customHeight="false" outlineLevel="0" collapsed="false">
      <c r="A120" s="106"/>
      <c r="B120" s="103"/>
      <c r="C120" s="127"/>
      <c r="D120" s="103" t="s">
        <v>404</v>
      </c>
      <c r="E120" s="123" t="s">
        <v>405</v>
      </c>
      <c r="F120" s="131" t="n">
        <v>350</v>
      </c>
      <c r="G120" s="102" t="s">
        <v>384</v>
      </c>
      <c r="H120" s="124"/>
      <c r="I120" s="126"/>
      <c r="J120" s="54" t="n">
        <f aca="false">F120*H120</f>
        <v>0</v>
      </c>
    </row>
    <row r="121" customFormat="false" ht="14.25" hidden="false" customHeight="false" outlineLevel="0" collapsed="false">
      <c r="A121" s="106"/>
      <c r="B121" s="103"/>
      <c r="C121" s="127"/>
      <c r="D121" s="103" t="s">
        <v>406</v>
      </c>
      <c r="E121" s="123" t="s">
        <v>407</v>
      </c>
      <c r="F121" s="131" t="n">
        <v>25</v>
      </c>
      <c r="G121" s="102" t="s">
        <v>384</v>
      </c>
      <c r="H121" s="124"/>
      <c r="I121" s="126"/>
      <c r="J121" s="54" t="n">
        <f aca="false">F121*H121</f>
        <v>0</v>
      </c>
    </row>
    <row r="122" customFormat="false" ht="14.25" hidden="false" customHeight="false" outlineLevel="0" collapsed="false">
      <c r="A122" s="106"/>
      <c r="B122" s="103"/>
      <c r="C122" s="127"/>
      <c r="D122" s="103" t="s">
        <v>408</v>
      </c>
      <c r="E122" s="123" t="s">
        <v>409</v>
      </c>
      <c r="F122" s="131"/>
      <c r="G122" s="102"/>
      <c r="H122" s="124"/>
      <c r="I122" s="126"/>
      <c r="J122" s="54" t="n">
        <f aca="false">F122*H122</f>
        <v>0</v>
      </c>
    </row>
    <row r="123" customFormat="false" ht="14.25" hidden="false" customHeight="false" outlineLevel="0" collapsed="false">
      <c r="A123" s="106"/>
      <c r="B123" s="103"/>
      <c r="C123" s="127"/>
      <c r="D123" s="103" t="s">
        <v>410</v>
      </c>
      <c r="E123" s="123" t="s">
        <v>411</v>
      </c>
      <c r="F123" s="131" t="n">
        <v>360</v>
      </c>
      <c r="G123" s="102" t="s">
        <v>384</v>
      </c>
      <c r="H123" s="124"/>
      <c r="I123" s="126"/>
      <c r="J123" s="54" t="n">
        <f aca="false">F123*H123</f>
        <v>0</v>
      </c>
    </row>
    <row r="124" customFormat="false" ht="14.25" hidden="false" customHeight="false" outlineLevel="0" collapsed="false">
      <c r="A124" s="106"/>
      <c r="B124" s="103"/>
      <c r="C124" s="127"/>
      <c r="D124" s="103" t="s">
        <v>412</v>
      </c>
      <c r="E124" s="123" t="s">
        <v>413</v>
      </c>
      <c r="F124" s="131" t="n">
        <v>480</v>
      </c>
      <c r="G124" s="102" t="s">
        <v>384</v>
      </c>
      <c r="H124" s="124"/>
      <c r="I124" s="126"/>
      <c r="J124" s="54" t="n">
        <f aca="false">F124*H124</f>
        <v>0</v>
      </c>
    </row>
    <row r="125" customFormat="false" ht="14.25" hidden="false" customHeight="false" outlineLevel="0" collapsed="false">
      <c r="A125" s="106"/>
      <c r="B125" s="103"/>
      <c r="C125" s="127"/>
      <c r="D125" s="103" t="s">
        <v>414</v>
      </c>
      <c r="E125" s="123" t="s">
        <v>415</v>
      </c>
      <c r="F125" s="131" t="n">
        <v>120</v>
      </c>
      <c r="G125" s="102" t="s">
        <v>384</v>
      </c>
      <c r="H125" s="124"/>
      <c r="I125" s="126"/>
      <c r="J125" s="54" t="n">
        <f aca="false">F125*H125</f>
        <v>0</v>
      </c>
    </row>
    <row r="126" customFormat="false" ht="14.25" hidden="false" customHeight="false" outlineLevel="0" collapsed="false">
      <c r="A126" s="106"/>
      <c r="B126" s="103"/>
      <c r="C126" s="127"/>
      <c r="D126" s="103" t="s">
        <v>416</v>
      </c>
      <c r="E126" s="123" t="s">
        <v>417</v>
      </c>
      <c r="F126" s="131" t="n">
        <v>280</v>
      </c>
      <c r="G126" s="102" t="s">
        <v>384</v>
      </c>
      <c r="H126" s="124"/>
      <c r="I126" s="126"/>
      <c r="J126" s="54" t="n">
        <f aca="false">F126*H126</f>
        <v>0</v>
      </c>
    </row>
    <row r="127" customFormat="false" ht="270.75" hidden="false" customHeight="false" outlineLevel="0" collapsed="false">
      <c r="A127" s="106"/>
      <c r="B127" s="103"/>
      <c r="C127" s="102" t="n">
        <v>21.3</v>
      </c>
      <c r="D127" s="103" t="n">
        <v>32.6</v>
      </c>
      <c r="E127" s="123" t="s">
        <v>418</v>
      </c>
      <c r="F127" s="119"/>
      <c r="G127" s="120"/>
      <c r="H127" s="124"/>
      <c r="I127" s="126"/>
      <c r="J127" s="54" t="n">
        <f aca="false">F127*H127</f>
        <v>0</v>
      </c>
    </row>
    <row r="128" customFormat="false" ht="57" hidden="false" customHeight="false" outlineLevel="0" collapsed="false">
      <c r="A128" s="106"/>
      <c r="B128" s="103"/>
      <c r="C128" s="127"/>
      <c r="D128" s="103" t="s">
        <v>419</v>
      </c>
      <c r="E128" s="123" t="s">
        <v>420</v>
      </c>
      <c r="F128" s="131" t="n">
        <v>45</v>
      </c>
      <c r="G128" s="102" t="s">
        <v>384</v>
      </c>
      <c r="H128" s="124"/>
      <c r="I128" s="126"/>
      <c r="J128" s="54" t="n">
        <f aca="false">F128*H128</f>
        <v>0</v>
      </c>
    </row>
    <row r="129" customFormat="false" ht="57" hidden="false" customHeight="false" outlineLevel="0" collapsed="false">
      <c r="A129" s="106"/>
      <c r="B129" s="103"/>
      <c r="C129" s="102" t="n">
        <v>21.4</v>
      </c>
      <c r="D129" s="103" t="n">
        <v>33.1</v>
      </c>
      <c r="E129" s="123" t="s">
        <v>421</v>
      </c>
      <c r="F129" s="131"/>
      <c r="G129" s="102"/>
      <c r="H129" s="124"/>
      <c r="I129" s="126"/>
      <c r="J129" s="54" t="n">
        <f aca="false">F129*H129</f>
        <v>0</v>
      </c>
    </row>
    <row r="130" customFormat="false" ht="14.25" hidden="false" customHeight="false" outlineLevel="0" collapsed="false">
      <c r="A130" s="106"/>
      <c r="B130" s="103"/>
      <c r="C130" s="102"/>
      <c r="D130" s="103" t="s">
        <v>422</v>
      </c>
      <c r="E130" s="123" t="s">
        <v>423</v>
      </c>
      <c r="F130" s="131" t="n">
        <v>8</v>
      </c>
      <c r="G130" s="102" t="s">
        <v>211</v>
      </c>
      <c r="H130" s="124"/>
      <c r="I130" s="126"/>
      <c r="J130" s="54" t="n">
        <f aca="false">F130*H130</f>
        <v>0</v>
      </c>
    </row>
    <row r="131" customFormat="false" ht="14.25" hidden="false" customHeight="false" outlineLevel="0" collapsed="false">
      <c r="A131" s="106"/>
      <c r="B131" s="103"/>
      <c r="C131" s="102"/>
      <c r="D131" s="103" t="s">
        <v>424</v>
      </c>
      <c r="E131" s="132" t="s">
        <v>425</v>
      </c>
      <c r="F131" s="131" t="n">
        <v>6</v>
      </c>
      <c r="G131" s="102" t="s">
        <v>211</v>
      </c>
      <c r="H131" s="124"/>
      <c r="I131" s="126"/>
      <c r="J131" s="54" t="n">
        <f aca="false">F131*H131</f>
        <v>0</v>
      </c>
    </row>
    <row r="132" customFormat="false" ht="28.5" hidden="false" customHeight="false" outlineLevel="0" collapsed="false">
      <c r="A132" s="106"/>
      <c r="B132" s="103"/>
      <c r="C132" s="102"/>
      <c r="D132" s="103" t="s">
        <v>426</v>
      </c>
      <c r="E132" s="132" t="s">
        <v>427</v>
      </c>
      <c r="F132" s="131" t="n">
        <v>5</v>
      </c>
      <c r="G132" s="102" t="s">
        <v>211</v>
      </c>
      <c r="H132" s="124"/>
      <c r="I132" s="126"/>
      <c r="J132" s="54" t="n">
        <f aca="false">F132*H132</f>
        <v>0</v>
      </c>
    </row>
    <row r="133" customFormat="false" ht="28.5" hidden="false" customHeight="false" outlineLevel="0" collapsed="false">
      <c r="A133" s="106"/>
      <c r="B133" s="103"/>
      <c r="C133" s="102"/>
      <c r="D133" s="103" t="s">
        <v>428</v>
      </c>
      <c r="E133" s="132" t="s">
        <v>429</v>
      </c>
      <c r="F133" s="131" t="n">
        <v>4</v>
      </c>
      <c r="G133" s="102" t="s">
        <v>211</v>
      </c>
      <c r="H133" s="124"/>
      <c r="I133" s="126"/>
      <c r="J133" s="54" t="n">
        <f aca="false">F133*H133</f>
        <v>0</v>
      </c>
    </row>
    <row r="134" customFormat="false" ht="28.5" hidden="false" customHeight="false" outlineLevel="0" collapsed="false">
      <c r="A134" s="106"/>
      <c r="B134" s="103"/>
      <c r="C134" s="102"/>
      <c r="D134" s="103" t="s">
        <v>430</v>
      </c>
      <c r="E134" s="132" t="s">
        <v>431</v>
      </c>
      <c r="F134" s="131" t="n">
        <v>7</v>
      </c>
      <c r="G134" s="102" t="s">
        <v>211</v>
      </c>
      <c r="H134" s="124"/>
      <c r="I134" s="126"/>
      <c r="J134" s="54" t="n">
        <f aca="false">F134*H134</f>
        <v>0</v>
      </c>
    </row>
    <row r="135" customFormat="false" ht="28.5" hidden="false" customHeight="false" outlineLevel="0" collapsed="false">
      <c r="A135" s="106"/>
      <c r="B135" s="103"/>
      <c r="C135" s="102"/>
      <c r="D135" s="103" t="s">
        <v>432</v>
      </c>
      <c r="E135" s="132" t="s">
        <v>429</v>
      </c>
      <c r="F135" s="131" t="n">
        <v>7</v>
      </c>
      <c r="G135" s="102" t="s">
        <v>211</v>
      </c>
      <c r="H135" s="124"/>
      <c r="I135" s="126"/>
      <c r="J135" s="54" t="n">
        <f aca="false">F135*H135</f>
        <v>0</v>
      </c>
    </row>
    <row r="136" customFormat="false" ht="28.5" hidden="false" customHeight="false" outlineLevel="0" collapsed="false">
      <c r="A136" s="106"/>
      <c r="B136" s="103"/>
      <c r="C136" s="102"/>
      <c r="D136" s="103" t="s">
        <v>433</v>
      </c>
      <c r="E136" s="132" t="s">
        <v>434</v>
      </c>
      <c r="F136" s="131" t="n">
        <v>6</v>
      </c>
      <c r="G136" s="102" t="s">
        <v>211</v>
      </c>
      <c r="H136" s="124"/>
      <c r="I136" s="126"/>
      <c r="J136" s="54" t="n">
        <f aca="false">F136*H136</f>
        <v>0</v>
      </c>
    </row>
    <row r="137" customFormat="false" ht="42.75" hidden="false" customHeight="false" outlineLevel="0" collapsed="false">
      <c r="A137" s="106"/>
      <c r="B137" s="103"/>
      <c r="C137" s="102"/>
      <c r="D137" s="103" t="s">
        <v>435</v>
      </c>
      <c r="E137" s="132" t="s">
        <v>436</v>
      </c>
      <c r="F137" s="131" t="n">
        <v>2</v>
      </c>
      <c r="G137" s="102" t="s">
        <v>211</v>
      </c>
      <c r="H137" s="124"/>
      <c r="I137" s="126"/>
      <c r="J137" s="54" t="n">
        <f aca="false">F137*H137</f>
        <v>0</v>
      </c>
    </row>
    <row r="138" customFormat="false" ht="28.5" hidden="false" customHeight="false" outlineLevel="0" collapsed="false">
      <c r="A138" s="106"/>
      <c r="B138" s="103"/>
      <c r="C138" s="102"/>
      <c r="D138" s="103" t="s">
        <v>437</v>
      </c>
      <c r="E138" s="132" t="s">
        <v>438</v>
      </c>
      <c r="F138" s="131" t="n">
        <v>6</v>
      </c>
      <c r="G138" s="102" t="s">
        <v>211</v>
      </c>
      <c r="H138" s="124"/>
      <c r="I138" s="126"/>
      <c r="J138" s="54" t="n">
        <f aca="false">F138*H138</f>
        <v>0</v>
      </c>
    </row>
    <row r="139" customFormat="false" ht="28.5" hidden="false" customHeight="false" outlineLevel="0" collapsed="false">
      <c r="A139" s="106"/>
      <c r="B139" s="103"/>
      <c r="C139" s="102"/>
      <c r="D139" s="103" t="s">
        <v>439</v>
      </c>
      <c r="E139" s="132" t="s">
        <v>440</v>
      </c>
      <c r="F139" s="131" t="n">
        <v>5</v>
      </c>
      <c r="G139" s="102" t="s">
        <v>211</v>
      </c>
      <c r="H139" s="124"/>
      <c r="I139" s="126"/>
      <c r="J139" s="54" t="n">
        <f aca="false">F139*H139</f>
        <v>0</v>
      </c>
    </row>
    <row r="140" customFormat="false" ht="28.5" hidden="false" customHeight="false" outlineLevel="0" collapsed="false">
      <c r="A140" s="106"/>
      <c r="B140" s="103"/>
      <c r="C140" s="102"/>
      <c r="D140" s="103" t="s">
        <v>441</v>
      </c>
      <c r="E140" s="132" t="s">
        <v>442</v>
      </c>
      <c r="F140" s="131" t="n">
        <v>14</v>
      </c>
      <c r="G140" s="102" t="s">
        <v>211</v>
      </c>
      <c r="H140" s="124"/>
      <c r="I140" s="126"/>
      <c r="J140" s="54" t="n">
        <f aca="false">F140*H140</f>
        <v>0</v>
      </c>
    </row>
    <row r="141" customFormat="false" ht="28.5" hidden="false" customHeight="false" outlineLevel="0" collapsed="false">
      <c r="A141" s="106"/>
      <c r="B141" s="103"/>
      <c r="C141" s="102"/>
      <c r="D141" s="103" t="s">
        <v>443</v>
      </c>
      <c r="E141" s="132" t="s">
        <v>444</v>
      </c>
      <c r="F141" s="131" t="n">
        <v>15</v>
      </c>
      <c r="G141" s="102" t="s">
        <v>211</v>
      </c>
      <c r="H141" s="124"/>
      <c r="I141" s="126"/>
      <c r="J141" s="54" t="n">
        <f aca="false">F141*H141</f>
        <v>0</v>
      </c>
    </row>
    <row r="142" customFormat="false" ht="42.75" hidden="false" customHeight="false" outlineLevel="0" collapsed="false">
      <c r="A142" s="106"/>
      <c r="B142" s="103"/>
      <c r="C142" s="102"/>
      <c r="D142" s="103" t="s">
        <v>445</v>
      </c>
      <c r="E142" s="132" t="s">
        <v>446</v>
      </c>
      <c r="F142" s="131" t="n">
        <v>20</v>
      </c>
      <c r="G142" s="102" t="s">
        <v>211</v>
      </c>
      <c r="H142" s="124"/>
      <c r="I142" s="126"/>
      <c r="J142" s="54" t="n">
        <f aca="false">F142*H142</f>
        <v>0</v>
      </c>
    </row>
    <row r="143" customFormat="false" ht="42.75" hidden="false" customHeight="false" outlineLevel="0" collapsed="false">
      <c r="A143" s="106"/>
      <c r="B143" s="103"/>
      <c r="C143" s="102"/>
      <c r="D143" s="103" t="s">
        <v>447</v>
      </c>
      <c r="E143" s="132" t="s">
        <v>448</v>
      </c>
      <c r="F143" s="131" t="n">
        <v>1</v>
      </c>
      <c r="G143" s="102" t="s">
        <v>211</v>
      </c>
      <c r="H143" s="124"/>
      <c r="I143" s="126"/>
      <c r="J143" s="54" t="n">
        <f aca="false">F143*H143</f>
        <v>0</v>
      </c>
    </row>
    <row r="144" customFormat="false" ht="57" hidden="false" customHeight="false" outlineLevel="0" collapsed="false">
      <c r="A144" s="106"/>
      <c r="B144" s="103"/>
      <c r="C144" s="102" t="n">
        <v>21.5</v>
      </c>
      <c r="D144" s="103" t="n">
        <v>33.2</v>
      </c>
      <c r="E144" s="132" t="s">
        <v>449</v>
      </c>
      <c r="F144" s="131"/>
      <c r="G144" s="133"/>
      <c r="H144" s="124"/>
      <c r="I144" s="126"/>
      <c r="J144" s="54" t="n">
        <f aca="false">F144*H144</f>
        <v>0</v>
      </c>
    </row>
    <row r="145" customFormat="false" ht="28.5" hidden="false" customHeight="false" outlineLevel="0" collapsed="false">
      <c r="A145" s="106"/>
      <c r="B145" s="103"/>
      <c r="C145" s="127"/>
      <c r="D145" s="103" t="s">
        <v>450</v>
      </c>
      <c r="E145" s="132" t="s">
        <v>451</v>
      </c>
      <c r="F145" s="131" t="n">
        <v>4</v>
      </c>
      <c r="G145" s="102" t="s">
        <v>211</v>
      </c>
      <c r="H145" s="124"/>
      <c r="I145" s="126"/>
      <c r="J145" s="54" t="n">
        <f aca="false">F145*H145</f>
        <v>0</v>
      </c>
    </row>
    <row r="146" customFormat="false" ht="28.5" hidden="false" customHeight="false" outlineLevel="0" collapsed="false">
      <c r="A146" s="106"/>
      <c r="B146" s="103"/>
      <c r="C146" s="127"/>
      <c r="D146" s="103" t="s">
        <v>452</v>
      </c>
      <c r="E146" s="132" t="s">
        <v>453</v>
      </c>
      <c r="F146" s="131" t="n">
        <v>4</v>
      </c>
      <c r="G146" s="102" t="s">
        <v>211</v>
      </c>
      <c r="H146" s="124"/>
      <c r="I146" s="126"/>
      <c r="J146" s="54" t="n">
        <f aca="false">F146*H146</f>
        <v>0</v>
      </c>
    </row>
    <row r="147" customFormat="false" ht="28.5" hidden="false" customHeight="false" outlineLevel="0" collapsed="false">
      <c r="A147" s="106"/>
      <c r="B147" s="103"/>
      <c r="C147" s="127"/>
      <c r="D147" s="103" t="s">
        <v>454</v>
      </c>
      <c r="E147" s="132" t="s">
        <v>455</v>
      </c>
      <c r="F147" s="131" t="n">
        <v>4</v>
      </c>
      <c r="G147" s="102" t="s">
        <v>211</v>
      </c>
      <c r="H147" s="124"/>
      <c r="I147" s="126"/>
      <c r="J147" s="54" t="n">
        <f aca="false">F147*H147</f>
        <v>0</v>
      </c>
    </row>
    <row r="148" customFormat="false" ht="28.5" hidden="false" customHeight="false" outlineLevel="0" collapsed="false">
      <c r="A148" s="106"/>
      <c r="B148" s="103"/>
      <c r="C148" s="127"/>
      <c r="D148" s="103" t="s">
        <v>456</v>
      </c>
      <c r="E148" s="132" t="s">
        <v>457</v>
      </c>
      <c r="F148" s="131" t="n">
        <v>4</v>
      </c>
      <c r="G148" s="102" t="s">
        <v>211</v>
      </c>
      <c r="H148" s="124"/>
      <c r="I148" s="126"/>
      <c r="J148" s="54" t="n">
        <f aca="false">F148*H148</f>
        <v>0</v>
      </c>
    </row>
    <row r="149" customFormat="false" ht="28.5" hidden="false" customHeight="false" outlineLevel="0" collapsed="false">
      <c r="A149" s="106"/>
      <c r="B149" s="103"/>
      <c r="C149" s="127"/>
      <c r="D149" s="103" t="s">
        <v>458</v>
      </c>
      <c r="E149" s="132" t="s">
        <v>459</v>
      </c>
      <c r="F149" s="131" t="n">
        <v>4</v>
      </c>
      <c r="G149" s="102" t="s">
        <v>211</v>
      </c>
      <c r="H149" s="124"/>
      <c r="I149" s="126"/>
      <c r="J149" s="54" t="n">
        <f aca="false">F149*H149</f>
        <v>0</v>
      </c>
    </row>
    <row r="150" customFormat="false" ht="42.75" hidden="false" customHeight="false" outlineLevel="0" collapsed="false">
      <c r="A150" s="106"/>
      <c r="B150" s="103"/>
      <c r="C150" s="102" t="n">
        <v>21.6</v>
      </c>
      <c r="D150" s="103" t="n">
        <v>33.3</v>
      </c>
      <c r="E150" s="123" t="s">
        <v>460</v>
      </c>
      <c r="F150" s="131"/>
      <c r="G150" s="102"/>
      <c r="H150" s="124"/>
      <c r="I150" s="126"/>
      <c r="J150" s="54" t="n">
        <f aca="false">F150*H150</f>
        <v>0</v>
      </c>
    </row>
    <row r="151" customFormat="false" ht="28.5" hidden="false" customHeight="false" outlineLevel="0" collapsed="false">
      <c r="A151" s="106"/>
      <c r="B151" s="103"/>
      <c r="C151" s="102"/>
      <c r="D151" s="103" t="s">
        <v>461</v>
      </c>
      <c r="E151" s="123" t="s">
        <v>462</v>
      </c>
      <c r="F151" s="131" t="n">
        <v>150</v>
      </c>
      <c r="G151" s="102" t="s">
        <v>211</v>
      </c>
      <c r="H151" s="124"/>
      <c r="I151" s="126"/>
      <c r="J151" s="54" t="n">
        <f aca="false">F151*H151</f>
        <v>0</v>
      </c>
    </row>
    <row r="152" customFormat="false" ht="28.5" hidden="false" customHeight="false" outlineLevel="0" collapsed="false">
      <c r="A152" s="106"/>
      <c r="B152" s="103"/>
      <c r="C152" s="102"/>
      <c r="D152" s="103" t="s">
        <v>463</v>
      </c>
      <c r="E152" s="123" t="s">
        <v>464</v>
      </c>
      <c r="F152" s="131" t="n">
        <v>150</v>
      </c>
      <c r="G152" s="102" t="s">
        <v>211</v>
      </c>
      <c r="H152" s="124"/>
      <c r="I152" s="126"/>
      <c r="J152" s="54" t="n">
        <f aca="false">F152*H152</f>
        <v>0</v>
      </c>
    </row>
    <row r="153" customFormat="false" ht="28.5" hidden="false" customHeight="false" outlineLevel="0" collapsed="false">
      <c r="A153" s="106"/>
      <c r="B153" s="103"/>
      <c r="C153" s="102"/>
      <c r="D153" s="103" t="s">
        <v>465</v>
      </c>
      <c r="E153" s="123" t="s">
        <v>466</v>
      </c>
      <c r="F153" s="131" t="n">
        <v>200</v>
      </c>
      <c r="G153" s="102" t="s">
        <v>211</v>
      </c>
      <c r="H153" s="124"/>
      <c r="I153" s="126"/>
      <c r="J153" s="54" t="n">
        <f aca="false">F153*H153</f>
        <v>0</v>
      </c>
    </row>
    <row r="154" customFormat="false" ht="28.5" hidden="false" customHeight="false" outlineLevel="0" collapsed="false">
      <c r="A154" s="106"/>
      <c r="B154" s="103"/>
      <c r="C154" s="102"/>
      <c r="D154" s="103" t="s">
        <v>467</v>
      </c>
      <c r="E154" s="123" t="s">
        <v>468</v>
      </c>
      <c r="F154" s="131" t="n">
        <v>150</v>
      </c>
      <c r="G154" s="102" t="s">
        <v>211</v>
      </c>
      <c r="H154" s="124"/>
      <c r="I154" s="126"/>
      <c r="J154" s="54" t="n">
        <f aca="false">F154*H154</f>
        <v>0</v>
      </c>
    </row>
    <row r="155" customFormat="false" ht="28.5" hidden="false" customHeight="false" outlineLevel="0" collapsed="false">
      <c r="A155" s="106"/>
      <c r="B155" s="103"/>
      <c r="C155" s="102"/>
      <c r="D155" s="103" t="s">
        <v>469</v>
      </c>
      <c r="E155" s="123" t="s">
        <v>470</v>
      </c>
      <c r="F155" s="131" t="n">
        <v>160</v>
      </c>
      <c r="G155" s="102" t="s">
        <v>211</v>
      </c>
      <c r="H155" s="124"/>
      <c r="I155" s="126"/>
      <c r="J155" s="54" t="n">
        <f aca="false">F155*H155</f>
        <v>0</v>
      </c>
    </row>
    <row r="156" customFormat="false" ht="28.5" hidden="false" customHeight="false" outlineLevel="0" collapsed="false">
      <c r="A156" s="106"/>
      <c r="B156" s="103"/>
      <c r="C156" s="102"/>
      <c r="D156" s="103" t="s">
        <v>471</v>
      </c>
      <c r="E156" s="123" t="s">
        <v>472</v>
      </c>
      <c r="F156" s="131" t="n">
        <v>120</v>
      </c>
      <c r="G156" s="102" t="s">
        <v>211</v>
      </c>
      <c r="H156" s="124"/>
      <c r="I156" s="126"/>
      <c r="J156" s="54" t="n">
        <f aca="false">F156*H156</f>
        <v>0</v>
      </c>
    </row>
    <row r="157" customFormat="false" ht="28.5" hidden="false" customHeight="false" outlineLevel="0" collapsed="false">
      <c r="A157" s="106"/>
      <c r="B157" s="103"/>
      <c r="C157" s="102"/>
      <c r="D157" s="103" t="s">
        <v>473</v>
      </c>
      <c r="E157" s="123" t="s">
        <v>474</v>
      </c>
      <c r="F157" s="131" t="n">
        <v>80</v>
      </c>
      <c r="G157" s="102" t="s">
        <v>211</v>
      </c>
      <c r="H157" s="124"/>
      <c r="I157" s="126"/>
      <c r="J157" s="54" t="n">
        <f aca="false">F157*H157</f>
        <v>0</v>
      </c>
    </row>
    <row r="158" customFormat="false" ht="85.5" hidden="false" customHeight="false" outlineLevel="0" collapsed="false">
      <c r="A158" s="106"/>
      <c r="B158" s="103"/>
      <c r="C158" s="102" t="n">
        <v>21.7</v>
      </c>
      <c r="D158" s="103" t="n">
        <v>33.9</v>
      </c>
      <c r="E158" s="123" t="s">
        <v>475</v>
      </c>
      <c r="F158" s="131"/>
      <c r="G158" s="133"/>
      <c r="H158" s="124"/>
      <c r="I158" s="126"/>
      <c r="J158" s="54" t="n">
        <f aca="false">F158*H158</f>
        <v>0</v>
      </c>
    </row>
    <row r="159" customFormat="false" ht="14.25" hidden="false" customHeight="false" outlineLevel="0" collapsed="false">
      <c r="A159" s="106"/>
      <c r="B159" s="103"/>
      <c r="C159" s="102"/>
      <c r="D159" s="103" t="s">
        <v>476</v>
      </c>
      <c r="E159" s="123" t="s">
        <v>477</v>
      </c>
      <c r="F159" s="131"/>
      <c r="G159" s="102"/>
      <c r="H159" s="124"/>
      <c r="I159" s="126"/>
      <c r="J159" s="54" t="n">
        <f aca="false">F159*H159</f>
        <v>0</v>
      </c>
    </row>
    <row r="160" customFormat="false" ht="14.25" hidden="false" customHeight="false" outlineLevel="0" collapsed="false">
      <c r="A160" s="106"/>
      <c r="B160" s="103"/>
      <c r="C160" s="102"/>
      <c r="D160" s="103" t="s">
        <v>478</v>
      </c>
      <c r="E160" s="123" t="n">
        <v>152</v>
      </c>
      <c r="F160" s="131" t="n">
        <v>60</v>
      </c>
      <c r="G160" s="102" t="s">
        <v>384</v>
      </c>
      <c r="H160" s="124"/>
      <c r="I160" s="126"/>
      <c r="J160" s="54" t="n">
        <f aca="false">F160*H160</f>
        <v>0</v>
      </c>
    </row>
    <row r="161" customFormat="false" ht="14.25" hidden="false" customHeight="false" outlineLevel="0" collapsed="false">
      <c r="A161" s="106"/>
      <c r="B161" s="103"/>
      <c r="C161" s="102"/>
      <c r="D161" s="103" t="s">
        <v>479</v>
      </c>
      <c r="E161" s="123" t="n">
        <v>203</v>
      </c>
      <c r="F161" s="131" t="n">
        <v>150</v>
      </c>
      <c r="G161" s="102" t="s">
        <v>384</v>
      </c>
      <c r="H161" s="124"/>
      <c r="I161" s="126"/>
      <c r="J161" s="54" t="n">
        <f aca="false">F161*H161</f>
        <v>0</v>
      </c>
    </row>
    <row r="162" customFormat="false" ht="14.25" hidden="false" customHeight="false" outlineLevel="0" collapsed="false">
      <c r="A162" s="106"/>
      <c r="B162" s="103"/>
      <c r="C162" s="102"/>
      <c r="D162" s="103" t="s">
        <v>480</v>
      </c>
      <c r="E162" s="123" t="n">
        <v>228</v>
      </c>
      <c r="F162" s="131" t="n">
        <v>250</v>
      </c>
      <c r="G162" s="102" t="s">
        <v>384</v>
      </c>
      <c r="H162" s="124"/>
      <c r="I162" s="126"/>
      <c r="J162" s="54" t="n">
        <f aca="false">F162*H162</f>
        <v>0</v>
      </c>
    </row>
    <row r="163" customFormat="false" ht="14.25" hidden="false" customHeight="false" outlineLevel="0" collapsed="false">
      <c r="A163" s="106"/>
      <c r="B163" s="103"/>
      <c r="C163" s="102"/>
      <c r="D163" s="103" t="s">
        <v>481</v>
      </c>
      <c r="E163" s="123" t="n">
        <v>304</v>
      </c>
      <c r="F163" s="131" t="n">
        <v>150</v>
      </c>
      <c r="G163" s="102" t="s">
        <v>384</v>
      </c>
      <c r="H163" s="124"/>
      <c r="I163" s="126"/>
      <c r="J163" s="54" t="n">
        <f aca="false">F163*H163</f>
        <v>0</v>
      </c>
    </row>
    <row r="164" customFormat="false" ht="14.25" hidden="false" customHeight="false" outlineLevel="0" collapsed="false">
      <c r="A164" s="106"/>
      <c r="B164" s="103"/>
      <c r="C164" s="102"/>
      <c r="D164" s="103" t="s">
        <v>482</v>
      </c>
      <c r="E164" s="123" t="s">
        <v>483</v>
      </c>
      <c r="F164" s="131"/>
      <c r="G164" s="102"/>
      <c r="H164" s="124"/>
      <c r="I164" s="126"/>
      <c r="J164" s="54" t="n">
        <f aca="false">F164*H164</f>
        <v>0</v>
      </c>
    </row>
    <row r="165" customFormat="false" ht="14.25" hidden="false" customHeight="false" outlineLevel="0" collapsed="false">
      <c r="A165" s="106"/>
      <c r="B165" s="103"/>
      <c r="C165" s="102"/>
      <c r="D165" s="103" t="s">
        <v>484</v>
      </c>
      <c r="E165" s="123" t="n">
        <v>152</v>
      </c>
      <c r="F165" s="131" t="n">
        <v>12</v>
      </c>
      <c r="G165" s="102" t="s">
        <v>211</v>
      </c>
      <c r="H165" s="124"/>
      <c r="I165" s="126"/>
      <c r="J165" s="54" t="n">
        <f aca="false">F165*H165</f>
        <v>0</v>
      </c>
    </row>
    <row r="166" customFormat="false" ht="14.25" hidden="false" customHeight="false" outlineLevel="0" collapsed="false">
      <c r="A166" s="106"/>
      <c r="B166" s="103"/>
      <c r="C166" s="102"/>
      <c r="D166" s="103" t="s">
        <v>485</v>
      </c>
      <c r="E166" s="123" t="n">
        <v>203</v>
      </c>
      <c r="F166" s="131" t="n">
        <v>15</v>
      </c>
      <c r="G166" s="102" t="s">
        <v>211</v>
      </c>
      <c r="H166" s="124"/>
      <c r="I166" s="126"/>
      <c r="J166" s="54" t="n">
        <f aca="false">F166*H166</f>
        <v>0</v>
      </c>
    </row>
    <row r="167" customFormat="false" ht="14.25" hidden="false" customHeight="false" outlineLevel="0" collapsed="false">
      <c r="A167" s="106"/>
      <c r="B167" s="103"/>
      <c r="C167" s="102"/>
      <c r="D167" s="103" t="s">
        <v>486</v>
      </c>
      <c r="E167" s="123" t="n">
        <v>228</v>
      </c>
      <c r="F167" s="131" t="n">
        <v>25</v>
      </c>
      <c r="G167" s="102" t="s">
        <v>211</v>
      </c>
      <c r="H167" s="124"/>
      <c r="I167" s="126"/>
      <c r="J167" s="54" t="n">
        <f aca="false">F167*H167</f>
        <v>0</v>
      </c>
    </row>
    <row r="168" customFormat="false" ht="14.25" hidden="false" customHeight="false" outlineLevel="0" collapsed="false">
      <c r="A168" s="106"/>
      <c r="B168" s="103"/>
      <c r="C168" s="102"/>
      <c r="D168" s="103" t="s">
        <v>487</v>
      </c>
      <c r="E168" s="123" t="n">
        <v>304</v>
      </c>
      <c r="F168" s="131" t="n">
        <v>20</v>
      </c>
      <c r="G168" s="102" t="s">
        <v>211</v>
      </c>
      <c r="H168" s="124"/>
      <c r="I168" s="126"/>
      <c r="J168" s="54" t="n">
        <f aca="false">F168*H168</f>
        <v>0</v>
      </c>
    </row>
    <row r="169" customFormat="false" ht="14.25" hidden="false" customHeight="false" outlineLevel="0" collapsed="false">
      <c r="A169" s="106"/>
      <c r="B169" s="103"/>
      <c r="C169" s="102"/>
      <c r="D169" s="103" t="s">
        <v>488</v>
      </c>
      <c r="E169" s="123" t="s">
        <v>489</v>
      </c>
      <c r="F169" s="131"/>
      <c r="G169" s="102"/>
      <c r="H169" s="124"/>
      <c r="I169" s="126"/>
      <c r="J169" s="54" t="n">
        <f aca="false">F169*H169</f>
        <v>0</v>
      </c>
    </row>
    <row r="170" customFormat="false" ht="14.25" hidden="false" customHeight="false" outlineLevel="0" collapsed="false">
      <c r="A170" s="106"/>
      <c r="B170" s="103"/>
      <c r="C170" s="102"/>
      <c r="D170" s="103" t="s">
        <v>490</v>
      </c>
      <c r="E170" s="123" t="n">
        <v>152</v>
      </c>
      <c r="F170" s="131" t="n">
        <v>6</v>
      </c>
      <c r="G170" s="102" t="s">
        <v>211</v>
      </c>
      <c r="H170" s="124"/>
      <c r="I170" s="126"/>
      <c r="J170" s="54" t="n">
        <f aca="false">F170*H170</f>
        <v>0</v>
      </c>
    </row>
    <row r="171" customFormat="false" ht="14.25" hidden="false" customHeight="false" outlineLevel="0" collapsed="false">
      <c r="A171" s="106"/>
      <c r="B171" s="103"/>
      <c r="C171" s="102"/>
      <c r="D171" s="103" t="s">
        <v>491</v>
      </c>
      <c r="E171" s="123" t="n">
        <v>203</v>
      </c>
      <c r="F171" s="131" t="n">
        <v>10</v>
      </c>
      <c r="G171" s="102" t="s">
        <v>211</v>
      </c>
      <c r="H171" s="124"/>
      <c r="I171" s="126"/>
      <c r="J171" s="54" t="n">
        <f aca="false">F171*H171</f>
        <v>0</v>
      </c>
    </row>
    <row r="172" customFormat="false" ht="14.25" hidden="false" customHeight="false" outlineLevel="0" collapsed="false">
      <c r="A172" s="106"/>
      <c r="B172" s="103"/>
      <c r="C172" s="102"/>
      <c r="D172" s="103" t="s">
        <v>492</v>
      </c>
      <c r="E172" s="123" t="n">
        <v>228</v>
      </c>
      <c r="F172" s="131" t="n">
        <v>8</v>
      </c>
      <c r="G172" s="102" t="s">
        <v>211</v>
      </c>
      <c r="H172" s="124"/>
      <c r="I172" s="126"/>
      <c r="J172" s="54" t="n">
        <f aca="false">F172*H172</f>
        <v>0</v>
      </c>
    </row>
    <row r="173" customFormat="false" ht="14.25" hidden="false" customHeight="false" outlineLevel="0" collapsed="false">
      <c r="A173" s="106"/>
      <c r="B173" s="103"/>
      <c r="C173" s="102"/>
      <c r="D173" s="103" t="s">
        <v>493</v>
      </c>
      <c r="E173" s="123" t="n">
        <v>304</v>
      </c>
      <c r="F173" s="131" t="n">
        <v>9</v>
      </c>
      <c r="G173" s="102" t="s">
        <v>211</v>
      </c>
      <c r="H173" s="124"/>
      <c r="I173" s="126"/>
      <c r="J173" s="54" t="n">
        <f aca="false">F173*H173</f>
        <v>0</v>
      </c>
    </row>
    <row r="174" customFormat="false" ht="14.25" hidden="false" customHeight="false" outlineLevel="0" collapsed="false">
      <c r="A174" s="106"/>
      <c r="B174" s="103"/>
      <c r="C174" s="102"/>
      <c r="D174" s="103" t="s">
        <v>494</v>
      </c>
      <c r="E174" s="123" t="s">
        <v>495</v>
      </c>
      <c r="F174" s="131"/>
      <c r="G174" s="102"/>
      <c r="H174" s="124"/>
      <c r="I174" s="126"/>
      <c r="J174" s="54" t="n">
        <f aca="false">F174*H174</f>
        <v>0</v>
      </c>
    </row>
    <row r="175" customFormat="false" ht="14.25" hidden="false" customHeight="false" outlineLevel="0" collapsed="false">
      <c r="A175" s="106"/>
      <c r="B175" s="103"/>
      <c r="C175" s="102"/>
      <c r="D175" s="103" t="s">
        <v>496</v>
      </c>
      <c r="E175" s="123" t="n">
        <v>152</v>
      </c>
      <c r="F175" s="131" t="n">
        <v>15</v>
      </c>
      <c r="G175" s="102" t="s">
        <v>211</v>
      </c>
      <c r="H175" s="124"/>
      <c r="I175" s="126"/>
      <c r="J175" s="54" t="n">
        <f aca="false">F175*H175</f>
        <v>0</v>
      </c>
    </row>
    <row r="176" customFormat="false" ht="14.25" hidden="false" customHeight="false" outlineLevel="0" collapsed="false">
      <c r="A176" s="106"/>
      <c r="B176" s="103"/>
      <c r="C176" s="102"/>
      <c r="D176" s="103" t="s">
        <v>497</v>
      </c>
      <c r="E176" s="123" t="n">
        <v>203</v>
      </c>
      <c r="F176" s="131" t="n">
        <v>12</v>
      </c>
      <c r="G176" s="102" t="s">
        <v>211</v>
      </c>
      <c r="H176" s="124"/>
      <c r="I176" s="126"/>
      <c r="J176" s="54" t="n">
        <f aca="false">F176*H176</f>
        <v>0</v>
      </c>
    </row>
    <row r="177" customFormat="false" ht="14.25" hidden="false" customHeight="false" outlineLevel="0" collapsed="false">
      <c r="A177" s="106"/>
      <c r="B177" s="103"/>
      <c r="C177" s="102"/>
      <c r="D177" s="103" t="s">
        <v>498</v>
      </c>
      <c r="E177" s="123" t="n">
        <v>228</v>
      </c>
      <c r="F177" s="131" t="n">
        <v>18</v>
      </c>
      <c r="G177" s="102" t="s">
        <v>211</v>
      </c>
      <c r="H177" s="124"/>
      <c r="I177" s="126"/>
      <c r="J177" s="54" t="n">
        <f aca="false">F177*H177</f>
        <v>0</v>
      </c>
    </row>
    <row r="178" customFormat="false" ht="14.25" hidden="false" customHeight="false" outlineLevel="0" collapsed="false">
      <c r="A178" s="106"/>
      <c r="B178" s="103"/>
      <c r="C178" s="102"/>
      <c r="D178" s="103" t="s">
        <v>499</v>
      </c>
      <c r="E178" s="123" t="n">
        <v>304</v>
      </c>
      <c r="F178" s="131" t="n">
        <v>10</v>
      </c>
      <c r="G178" s="102" t="s">
        <v>211</v>
      </c>
      <c r="H178" s="124"/>
      <c r="I178" s="126"/>
      <c r="J178" s="54" t="n">
        <f aca="false">F178*H178</f>
        <v>0</v>
      </c>
    </row>
    <row r="179" customFormat="false" ht="14.25" hidden="false" customHeight="false" outlineLevel="0" collapsed="false">
      <c r="A179" s="106"/>
      <c r="B179" s="103"/>
      <c r="C179" s="102"/>
      <c r="D179" s="103" t="s">
        <v>500</v>
      </c>
      <c r="E179" s="123" t="s">
        <v>501</v>
      </c>
      <c r="F179" s="131"/>
      <c r="G179" s="102"/>
      <c r="H179" s="124"/>
      <c r="I179" s="126"/>
      <c r="J179" s="54" t="n">
        <f aca="false">F179*H179</f>
        <v>0</v>
      </c>
    </row>
    <row r="180" customFormat="false" ht="14.25" hidden="false" customHeight="false" outlineLevel="0" collapsed="false">
      <c r="A180" s="106"/>
      <c r="B180" s="103"/>
      <c r="C180" s="102"/>
      <c r="D180" s="103" t="s">
        <v>502</v>
      </c>
      <c r="E180" s="123" t="n">
        <v>152</v>
      </c>
      <c r="F180" s="131" t="n">
        <v>4</v>
      </c>
      <c r="G180" s="102" t="s">
        <v>211</v>
      </c>
      <c r="H180" s="124"/>
      <c r="I180" s="126"/>
      <c r="J180" s="54" t="n">
        <f aca="false">F180*H180</f>
        <v>0</v>
      </c>
    </row>
    <row r="181" customFormat="false" ht="14.25" hidden="false" customHeight="false" outlineLevel="0" collapsed="false">
      <c r="A181" s="106"/>
      <c r="B181" s="103"/>
      <c r="C181" s="102"/>
      <c r="D181" s="103" t="s">
        <v>503</v>
      </c>
      <c r="E181" s="123" t="n">
        <v>203</v>
      </c>
      <c r="F181" s="131" t="n">
        <v>6</v>
      </c>
      <c r="G181" s="102" t="s">
        <v>211</v>
      </c>
      <c r="H181" s="124"/>
      <c r="I181" s="126"/>
      <c r="J181" s="54" t="n">
        <f aca="false">F181*H181</f>
        <v>0</v>
      </c>
    </row>
    <row r="182" customFormat="false" ht="14.25" hidden="false" customHeight="false" outlineLevel="0" collapsed="false">
      <c r="A182" s="106"/>
      <c r="B182" s="103"/>
      <c r="C182" s="102"/>
      <c r="D182" s="103" t="s">
        <v>504</v>
      </c>
      <c r="E182" s="123" t="n">
        <v>228</v>
      </c>
      <c r="F182" s="131" t="n">
        <v>8</v>
      </c>
      <c r="G182" s="102" t="s">
        <v>211</v>
      </c>
      <c r="H182" s="124"/>
      <c r="I182" s="126"/>
      <c r="J182" s="54" t="n">
        <f aca="false">F182*H182</f>
        <v>0</v>
      </c>
    </row>
    <row r="183" customFormat="false" ht="14.25" hidden="false" customHeight="false" outlineLevel="0" collapsed="false">
      <c r="A183" s="106"/>
      <c r="B183" s="103"/>
      <c r="C183" s="102"/>
      <c r="D183" s="103" t="s">
        <v>505</v>
      </c>
      <c r="E183" s="123" t="n">
        <v>304</v>
      </c>
      <c r="F183" s="131" t="n">
        <v>10</v>
      </c>
      <c r="G183" s="102" t="s">
        <v>211</v>
      </c>
      <c r="H183" s="124"/>
      <c r="I183" s="126"/>
      <c r="J183" s="54" t="n">
        <f aca="false">F183*H183</f>
        <v>0</v>
      </c>
    </row>
    <row r="184" customFormat="false" ht="71.25" hidden="false" customHeight="false" outlineLevel="0" collapsed="false">
      <c r="A184" s="106"/>
      <c r="B184" s="103"/>
      <c r="C184" s="102" t="n">
        <v>21.8</v>
      </c>
      <c r="D184" s="103" t="n">
        <v>33.17</v>
      </c>
      <c r="E184" s="132" t="s">
        <v>506</v>
      </c>
      <c r="F184" s="131"/>
      <c r="G184" s="133"/>
      <c r="H184" s="124"/>
      <c r="I184" s="126"/>
      <c r="J184" s="54" t="n">
        <f aca="false">F184*H184</f>
        <v>0</v>
      </c>
    </row>
    <row r="185" customFormat="false" ht="14.25" hidden="false" customHeight="false" outlineLevel="0" collapsed="false">
      <c r="A185" s="106"/>
      <c r="B185" s="103"/>
      <c r="C185" s="102"/>
      <c r="D185" s="103" t="s">
        <v>507</v>
      </c>
      <c r="E185" s="123" t="s">
        <v>508</v>
      </c>
      <c r="F185" s="131" t="n">
        <v>30</v>
      </c>
      <c r="G185" s="102" t="s">
        <v>384</v>
      </c>
      <c r="H185" s="124"/>
      <c r="I185" s="126"/>
      <c r="J185" s="54" t="n">
        <f aca="false">F185*H185</f>
        <v>0</v>
      </c>
    </row>
    <row r="186" customFormat="false" ht="14.25" hidden="false" customHeight="false" outlineLevel="0" collapsed="false">
      <c r="A186" s="106"/>
      <c r="B186" s="103"/>
      <c r="C186" s="102"/>
      <c r="D186" s="103" t="s">
        <v>509</v>
      </c>
      <c r="E186" s="123" t="s">
        <v>510</v>
      </c>
      <c r="F186" s="131" t="n">
        <v>25</v>
      </c>
      <c r="G186" s="102" t="s">
        <v>384</v>
      </c>
      <c r="H186" s="124"/>
      <c r="I186" s="126"/>
      <c r="J186" s="54" t="n">
        <f aca="false">F186*H186</f>
        <v>0</v>
      </c>
    </row>
    <row r="187" customFormat="false" ht="14.25" hidden="false" customHeight="false" outlineLevel="0" collapsed="false">
      <c r="A187" s="106"/>
      <c r="B187" s="103"/>
      <c r="C187" s="102"/>
      <c r="D187" s="103" t="s">
        <v>511</v>
      </c>
      <c r="E187" s="123" t="s">
        <v>512</v>
      </c>
      <c r="F187" s="131" t="n">
        <v>60</v>
      </c>
      <c r="G187" s="102" t="s">
        <v>384</v>
      </c>
      <c r="H187" s="124"/>
      <c r="I187" s="126"/>
      <c r="J187" s="54" t="n">
        <f aca="false">F187*H187</f>
        <v>0</v>
      </c>
    </row>
    <row r="188" customFormat="false" ht="14.25" hidden="false" customHeight="false" outlineLevel="0" collapsed="false">
      <c r="A188" s="106"/>
      <c r="B188" s="103"/>
      <c r="C188" s="102"/>
      <c r="D188" s="103" t="s">
        <v>513</v>
      </c>
      <c r="E188" s="123" t="s">
        <v>514</v>
      </c>
      <c r="F188" s="131" t="n">
        <v>70</v>
      </c>
      <c r="G188" s="102" t="s">
        <v>384</v>
      </c>
      <c r="H188" s="124"/>
      <c r="I188" s="126"/>
      <c r="J188" s="54" t="n">
        <f aca="false">F188*H188</f>
        <v>0</v>
      </c>
    </row>
    <row r="189" customFormat="false" ht="14.25" hidden="false" customHeight="false" outlineLevel="0" collapsed="false">
      <c r="A189" s="106"/>
      <c r="B189" s="103"/>
      <c r="C189" s="127"/>
      <c r="D189" s="103" t="s">
        <v>509</v>
      </c>
      <c r="E189" s="123" t="s">
        <v>515</v>
      </c>
      <c r="F189" s="131"/>
      <c r="G189" s="102"/>
      <c r="H189" s="124"/>
      <c r="I189" s="126"/>
      <c r="J189" s="54" t="n">
        <f aca="false">F189*H189</f>
        <v>0</v>
      </c>
    </row>
    <row r="190" customFormat="false" ht="14.25" hidden="false" customHeight="false" outlineLevel="0" collapsed="false">
      <c r="A190" s="106"/>
      <c r="B190" s="103"/>
      <c r="C190" s="127"/>
      <c r="D190" s="103" t="s">
        <v>516</v>
      </c>
      <c r="E190" s="123" t="s">
        <v>517</v>
      </c>
      <c r="F190" s="131" t="n">
        <v>5</v>
      </c>
      <c r="G190" s="102" t="s">
        <v>211</v>
      </c>
      <c r="H190" s="124"/>
      <c r="I190" s="126"/>
      <c r="J190" s="54" t="n">
        <f aca="false">F190*H190</f>
        <v>0</v>
      </c>
    </row>
    <row r="191" customFormat="false" ht="14.25" hidden="false" customHeight="false" outlineLevel="0" collapsed="false">
      <c r="A191" s="106"/>
      <c r="B191" s="103"/>
      <c r="C191" s="127"/>
      <c r="D191" s="103" t="s">
        <v>518</v>
      </c>
      <c r="E191" s="123" t="s">
        <v>519</v>
      </c>
      <c r="F191" s="131" t="n">
        <v>6</v>
      </c>
      <c r="G191" s="102" t="s">
        <v>211</v>
      </c>
      <c r="H191" s="124"/>
      <c r="I191" s="126"/>
      <c r="J191" s="54" t="n">
        <f aca="false">F191*H191</f>
        <v>0</v>
      </c>
    </row>
    <row r="192" customFormat="false" ht="14.25" hidden="false" customHeight="false" outlineLevel="0" collapsed="false">
      <c r="A192" s="106"/>
      <c r="B192" s="103"/>
      <c r="C192" s="127"/>
      <c r="D192" s="103" t="s">
        <v>520</v>
      </c>
      <c r="E192" s="123" t="s">
        <v>521</v>
      </c>
      <c r="F192" s="131" t="n">
        <v>10</v>
      </c>
      <c r="G192" s="102" t="s">
        <v>211</v>
      </c>
      <c r="H192" s="124"/>
      <c r="I192" s="126"/>
      <c r="J192" s="54" t="n">
        <f aca="false">F192*H192</f>
        <v>0</v>
      </c>
    </row>
    <row r="193" customFormat="false" ht="14.25" hidden="false" customHeight="false" outlineLevel="0" collapsed="false">
      <c r="A193" s="106"/>
      <c r="B193" s="103"/>
      <c r="C193" s="127"/>
      <c r="D193" s="103" t="s">
        <v>522</v>
      </c>
      <c r="E193" s="123" t="s">
        <v>523</v>
      </c>
      <c r="F193" s="131" t="n">
        <v>12</v>
      </c>
      <c r="G193" s="102" t="s">
        <v>211</v>
      </c>
      <c r="H193" s="124"/>
      <c r="I193" s="126"/>
      <c r="J193" s="54" t="n">
        <f aca="false">F193*H193</f>
        <v>0</v>
      </c>
    </row>
    <row r="194" customFormat="false" ht="14.25" hidden="false" customHeight="false" outlineLevel="0" collapsed="false">
      <c r="A194" s="106"/>
      <c r="B194" s="103"/>
      <c r="C194" s="127"/>
      <c r="D194" s="103" t="s">
        <v>524</v>
      </c>
      <c r="E194" s="123" t="s">
        <v>525</v>
      </c>
      <c r="F194" s="131" t="n">
        <v>15</v>
      </c>
      <c r="G194" s="102" t="s">
        <v>211</v>
      </c>
      <c r="H194" s="124"/>
      <c r="I194" s="126"/>
      <c r="J194" s="54" t="n">
        <f aca="false">F194*H194</f>
        <v>0</v>
      </c>
    </row>
    <row r="195" customFormat="false" ht="14.25" hidden="false" customHeight="false" outlineLevel="0" collapsed="false">
      <c r="A195" s="106"/>
      <c r="B195" s="103"/>
      <c r="C195" s="127"/>
      <c r="D195" s="103" t="s">
        <v>526</v>
      </c>
      <c r="E195" s="123" t="s">
        <v>527</v>
      </c>
      <c r="F195" s="131" t="n">
        <v>18</v>
      </c>
      <c r="G195" s="102" t="s">
        <v>211</v>
      </c>
      <c r="H195" s="124"/>
      <c r="I195" s="126"/>
      <c r="J195" s="54" t="n">
        <f aca="false">F195*H195</f>
        <v>0</v>
      </c>
    </row>
    <row r="196" customFormat="false" ht="14.25" hidden="false" customHeight="false" outlineLevel="0" collapsed="false">
      <c r="A196" s="106"/>
      <c r="B196" s="103"/>
      <c r="C196" s="127"/>
      <c r="D196" s="103" t="s">
        <v>528</v>
      </c>
      <c r="E196" s="123" t="s">
        <v>529</v>
      </c>
      <c r="F196" s="131" t="n">
        <v>23</v>
      </c>
      <c r="G196" s="102" t="s">
        <v>211</v>
      </c>
      <c r="H196" s="124"/>
      <c r="I196" s="126"/>
      <c r="J196" s="54" t="n">
        <f aca="false">F196*H196</f>
        <v>0</v>
      </c>
    </row>
    <row r="197" customFormat="false" ht="14.25" hidden="false" customHeight="false" outlineLevel="0" collapsed="false">
      <c r="A197" s="106"/>
      <c r="B197" s="103"/>
      <c r="C197" s="127"/>
      <c r="D197" s="103" t="s">
        <v>530</v>
      </c>
      <c r="E197" s="123" t="s">
        <v>531</v>
      </c>
      <c r="F197" s="131" t="n">
        <v>25</v>
      </c>
      <c r="G197" s="102" t="s">
        <v>211</v>
      </c>
      <c r="H197" s="124"/>
      <c r="I197" s="126"/>
      <c r="J197" s="54" t="n">
        <f aca="false">F197*H197</f>
        <v>0</v>
      </c>
    </row>
    <row r="198" customFormat="false" ht="14.25" hidden="false" customHeight="false" outlineLevel="0" collapsed="false">
      <c r="A198" s="106"/>
      <c r="B198" s="103"/>
      <c r="C198" s="127"/>
      <c r="D198" s="103" t="s">
        <v>532</v>
      </c>
      <c r="E198" s="123" t="s">
        <v>533</v>
      </c>
      <c r="F198" s="131" t="n">
        <v>25</v>
      </c>
      <c r="G198" s="102" t="s">
        <v>211</v>
      </c>
      <c r="H198" s="124"/>
      <c r="I198" s="126"/>
      <c r="J198" s="54" t="n">
        <f aca="false">F198*H198</f>
        <v>0</v>
      </c>
    </row>
    <row r="199" customFormat="false" ht="14.25" hidden="false" customHeight="false" outlineLevel="0" collapsed="false">
      <c r="A199" s="106"/>
      <c r="B199" s="103"/>
      <c r="C199" s="127"/>
      <c r="D199" s="103" t="s">
        <v>511</v>
      </c>
      <c r="E199" s="123" t="s">
        <v>534</v>
      </c>
      <c r="F199" s="131"/>
      <c r="G199" s="102"/>
      <c r="H199" s="124"/>
      <c r="I199" s="126"/>
      <c r="J199" s="54" t="n">
        <f aca="false">F199*H199</f>
        <v>0</v>
      </c>
    </row>
    <row r="200" customFormat="false" ht="14.25" hidden="false" customHeight="false" outlineLevel="0" collapsed="false">
      <c r="A200" s="106"/>
      <c r="B200" s="103"/>
      <c r="C200" s="127"/>
      <c r="D200" s="103" t="s">
        <v>535</v>
      </c>
      <c r="E200" s="123" t="s">
        <v>536</v>
      </c>
      <c r="F200" s="131" t="n">
        <v>25</v>
      </c>
      <c r="G200" s="102" t="s">
        <v>211</v>
      </c>
      <c r="H200" s="124"/>
      <c r="I200" s="126"/>
      <c r="J200" s="54" t="n">
        <f aca="false">F200*H200</f>
        <v>0</v>
      </c>
    </row>
    <row r="201" customFormat="false" ht="14.25" hidden="false" customHeight="false" outlineLevel="0" collapsed="false">
      <c r="A201" s="106"/>
      <c r="B201" s="103"/>
      <c r="C201" s="127"/>
      <c r="D201" s="103" t="s">
        <v>537</v>
      </c>
      <c r="E201" s="123" t="s">
        <v>538</v>
      </c>
      <c r="F201" s="131"/>
      <c r="G201" s="102"/>
      <c r="H201" s="124"/>
      <c r="I201" s="126"/>
      <c r="J201" s="54" t="n">
        <f aca="false">F201*H201</f>
        <v>0</v>
      </c>
    </row>
    <row r="202" customFormat="false" ht="14.25" hidden="false" customHeight="false" outlineLevel="0" collapsed="false">
      <c r="A202" s="106"/>
      <c r="B202" s="103"/>
      <c r="C202" s="127"/>
      <c r="D202" s="103" t="s">
        <v>539</v>
      </c>
      <c r="E202" s="123" t="s">
        <v>540</v>
      </c>
      <c r="F202" s="131" t="n">
        <v>30</v>
      </c>
      <c r="G202" s="102" t="s">
        <v>211</v>
      </c>
      <c r="H202" s="124"/>
      <c r="I202" s="126"/>
      <c r="J202" s="54" t="n">
        <f aca="false">F202*H202</f>
        <v>0</v>
      </c>
    </row>
    <row r="203" customFormat="false" ht="14.25" hidden="false" customHeight="false" outlineLevel="0" collapsed="false">
      <c r="A203" s="106"/>
      <c r="B203" s="103"/>
      <c r="C203" s="127"/>
      <c r="D203" s="103" t="s">
        <v>541</v>
      </c>
      <c r="E203" s="123" t="s">
        <v>542</v>
      </c>
      <c r="F203" s="131" t="n">
        <v>30</v>
      </c>
      <c r="G203" s="102" t="s">
        <v>211</v>
      </c>
      <c r="H203" s="124"/>
      <c r="I203" s="126"/>
      <c r="J203" s="54" t="n">
        <f aca="false">F203*H203</f>
        <v>0</v>
      </c>
    </row>
    <row r="204" customFormat="false" ht="171" hidden="false" customHeight="false" outlineLevel="0" collapsed="false">
      <c r="A204" s="106"/>
      <c r="B204" s="103"/>
      <c r="C204" s="102" t="n">
        <v>21.9</v>
      </c>
      <c r="D204" s="103" t="n">
        <v>22.11</v>
      </c>
      <c r="E204" s="123" t="s">
        <v>543</v>
      </c>
      <c r="F204" s="102" t="n">
        <f aca="false">2+2+2+2</f>
        <v>8</v>
      </c>
      <c r="G204" s="102" t="s">
        <v>211</v>
      </c>
      <c r="H204" s="124"/>
      <c r="I204" s="126"/>
      <c r="J204" s="54" t="n">
        <f aca="false">F204*H204</f>
        <v>0</v>
      </c>
    </row>
    <row r="205" customFormat="false" ht="71.25" hidden="false" customHeight="false" outlineLevel="0" collapsed="false">
      <c r="A205" s="106"/>
      <c r="B205" s="103"/>
      <c r="C205" s="128" t="n">
        <v>21.1</v>
      </c>
      <c r="D205" s="103" t="n">
        <v>22.13</v>
      </c>
      <c r="E205" s="123" t="s">
        <v>544</v>
      </c>
      <c r="F205" s="102" t="n">
        <v>16</v>
      </c>
      <c r="G205" s="102" t="s">
        <v>211</v>
      </c>
      <c r="H205" s="124"/>
      <c r="I205" s="126"/>
      <c r="J205" s="54" t="n">
        <f aca="false">F205*H205</f>
        <v>0</v>
      </c>
    </row>
    <row r="206" customFormat="false" ht="171" hidden="false" customHeight="false" outlineLevel="0" collapsed="false">
      <c r="A206" s="106"/>
      <c r="B206" s="103"/>
      <c r="C206" s="102" t="n">
        <v>21.11</v>
      </c>
      <c r="D206" s="103" t="n">
        <v>22.9</v>
      </c>
      <c r="E206" s="123" t="s">
        <v>545</v>
      </c>
      <c r="F206" s="102" t="n">
        <f aca="false">2+3+3</f>
        <v>8</v>
      </c>
      <c r="G206" s="102" t="s">
        <v>211</v>
      </c>
      <c r="H206" s="124"/>
      <c r="I206" s="126"/>
      <c r="J206" s="54" t="n">
        <f aca="false">F206*H206</f>
        <v>0</v>
      </c>
    </row>
    <row r="207" customFormat="false" ht="99.75" hidden="false" customHeight="false" outlineLevel="0" collapsed="false">
      <c r="A207" s="106"/>
      <c r="B207" s="103"/>
      <c r="C207" s="128" t="n">
        <v>21.12</v>
      </c>
      <c r="D207" s="103" t="n">
        <v>22.21</v>
      </c>
      <c r="E207" s="123" t="s">
        <v>546</v>
      </c>
      <c r="F207" s="102" t="n">
        <v>120</v>
      </c>
      <c r="G207" s="102" t="s">
        <v>227</v>
      </c>
      <c r="H207" s="124"/>
      <c r="I207" s="126"/>
      <c r="J207" s="54" t="n">
        <f aca="false">F207*H207</f>
        <v>0</v>
      </c>
    </row>
    <row r="208" customFormat="false" ht="99.75" hidden="false" customHeight="false" outlineLevel="0" collapsed="false">
      <c r="A208" s="106"/>
      <c r="B208" s="103"/>
      <c r="C208" s="102" t="n">
        <v>21.13</v>
      </c>
      <c r="D208" s="103" t="n">
        <v>22.22</v>
      </c>
      <c r="E208" s="123" t="s">
        <v>547</v>
      </c>
      <c r="F208" s="102" t="n">
        <v>160</v>
      </c>
      <c r="G208" s="102" t="s">
        <v>227</v>
      </c>
      <c r="H208" s="124"/>
      <c r="I208" s="126"/>
      <c r="J208" s="54" t="n">
        <f aca="false">F208*H208</f>
        <v>0</v>
      </c>
    </row>
    <row r="209" customFormat="false" ht="99.75" hidden="false" customHeight="false" outlineLevel="0" collapsed="false">
      <c r="A209" s="106"/>
      <c r="B209" s="103"/>
      <c r="C209" s="128" t="n">
        <v>21.14</v>
      </c>
      <c r="D209" s="103" t="n">
        <v>22.23</v>
      </c>
      <c r="E209" s="123" t="s">
        <v>548</v>
      </c>
      <c r="F209" s="102" t="n">
        <v>100</v>
      </c>
      <c r="G209" s="102" t="s">
        <v>227</v>
      </c>
      <c r="H209" s="124"/>
      <c r="I209" s="126"/>
      <c r="J209" s="54" t="n">
        <f aca="false">F209*H209</f>
        <v>0</v>
      </c>
    </row>
    <row r="210" customFormat="false" ht="100.5" hidden="false" customHeight="false" outlineLevel="0" collapsed="false">
      <c r="A210" s="106"/>
      <c r="B210" s="103"/>
      <c r="C210" s="102" t="n">
        <v>21.15</v>
      </c>
      <c r="D210" s="103" t="n">
        <v>22.24</v>
      </c>
      <c r="E210" s="123" t="s">
        <v>549</v>
      </c>
      <c r="F210" s="102" t="n">
        <v>220</v>
      </c>
      <c r="G210" s="102" t="s">
        <v>227</v>
      </c>
      <c r="H210" s="124"/>
      <c r="I210" s="126"/>
      <c r="J210" s="54" t="n">
        <f aca="false">F210*H210</f>
        <v>0</v>
      </c>
    </row>
    <row r="211" customFormat="false" ht="99.75" hidden="false" customHeight="false" outlineLevel="0" collapsed="false">
      <c r="A211" s="106"/>
      <c r="B211" s="103"/>
      <c r="C211" s="128" t="n">
        <v>21.16</v>
      </c>
      <c r="D211" s="103" t="n">
        <v>22.25</v>
      </c>
      <c r="E211" s="123" t="s">
        <v>550</v>
      </c>
      <c r="F211" s="102" t="n">
        <v>50</v>
      </c>
      <c r="G211" s="102" t="s">
        <v>227</v>
      </c>
      <c r="H211" s="124"/>
      <c r="I211" s="126"/>
      <c r="J211" s="54" t="n">
        <f aca="false">F211*H211</f>
        <v>0</v>
      </c>
    </row>
    <row r="212" customFormat="false" ht="99.75" hidden="false" customHeight="false" outlineLevel="0" collapsed="false">
      <c r="A212" s="106"/>
      <c r="B212" s="103"/>
      <c r="C212" s="102" t="n">
        <v>21.17</v>
      </c>
      <c r="D212" s="103" t="n">
        <v>22.26</v>
      </c>
      <c r="E212" s="123" t="s">
        <v>551</v>
      </c>
      <c r="F212" s="102" t="n">
        <v>20</v>
      </c>
      <c r="G212" s="102" t="s">
        <v>227</v>
      </c>
      <c r="H212" s="124"/>
      <c r="I212" s="126"/>
      <c r="J212" s="54" t="n">
        <f aca="false">F212*H212</f>
        <v>0</v>
      </c>
    </row>
    <row r="213" customFormat="false" ht="71.25" hidden="false" customHeight="false" outlineLevel="0" collapsed="false">
      <c r="A213" s="106"/>
      <c r="B213" s="103"/>
      <c r="C213" s="128" t="n">
        <v>21.18</v>
      </c>
      <c r="D213" s="103" t="n">
        <v>22.15</v>
      </c>
      <c r="E213" s="123" t="s">
        <v>552</v>
      </c>
      <c r="F213" s="102" t="n">
        <v>260</v>
      </c>
      <c r="G213" s="102" t="s">
        <v>227</v>
      </c>
      <c r="H213" s="124"/>
      <c r="I213" s="126"/>
      <c r="J213" s="54" t="n">
        <f aca="false">F213*H213</f>
        <v>0</v>
      </c>
    </row>
    <row r="214" customFormat="false" ht="71.25" hidden="false" customHeight="false" outlineLevel="0" collapsed="false">
      <c r="A214" s="106"/>
      <c r="B214" s="103"/>
      <c r="C214" s="128" t="n">
        <v>21.19</v>
      </c>
      <c r="D214" s="103" t="n">
        <v>22.16</v>
      </c>
      <c r="E214" s="123" t="s">
        <v>553</v>
      </c>
      <c r="F214" s="102" t="n">
        <v>45</v>
      </c>
      <c r="G214" s="102" t="s">
        <v>227</v>
      </c>
      <c r="H214" s="124"/>
      <c r="I214" s="126"/>
      <c r="J214" s="54" t="n">
        <f aca="false">F214*H214</f>
        <v>0</v>
      </c>
    </row>
    <row r="215" customFormat="false" ht="15" hidden="false" customHeight="true" outlineLevel="0" collapsed="false">
      <c r="A215" s="106"/>
      <c r="B215" s="117" t="n">
        <v>22</v>
      </c>
      <c r="C215" s="134" t="s">
        <v>554</v>
      </c>
      <c r="D215" s="134"/>
      <c r="E215" s="134"/>
      <c r="F215" s="102"/>
      <c r="G215" s="102"/>
      <c r="H215" s="124"/>
      <c r="I215" s="126"/>
      <c r="J215" s="54" t="n">
        <f aca="false">F215*H215</f>
        <v>0</v>
      </c>
    </row>
    <row r="216" customFormat="false" ht="128.25" hidden="false" customHeight="false" outlineLevel="0" collapsed="false">
      <c r="A216" s="106"/>
      <c r="B216" s="103"/>
      <c r="C216" s="102" t="n">
        <v>22.1</v>
      </c>
      <c r="D216" s="103" t="s">
        <v>555</v>
      </c>
      <c r="E216" s="106" t="s">
        <v>556</v>
      </c>
      <c r="F216" s="119"/>
      <c r="G216" s="120"/>
      <c r="H216" s="124"/>
      <c r="I216" s="126"/>
      <c r="J216" s="54" t="n">
        <f aca="false">F216*H216</f>
        <v>0</v>
      </c>
    </row>
    <row r="217" customFormat="false" ht="28.5" hidden="false" customHeight="false" outlineLevel="0" collapsed="false">
      <c r="A217" s="106"/>
      <c r="B217" s="103"/>
      <c r="C217" s="102" t="n">
        <v>22.2</v>
      </c>
      <c r="D217" s="103" t="s">
        <v>557</v>
      </c>
      <c r="E217" s="106" t="s">
        <v>558</v>
      </c>
      <c r="F217" s="102" t="n">
        <v>1</v>
      </c>
      <c r="G217" s="102" t="s">
        <v>211</v>
      </c>
      <c r="H217" s="124"/>
      <c r="I217" s="126"/>
      <c r="J217" s="54" t="n">
        <f aca="false">F217*H217</f>
        <v>0</v>
      </c>
    </row>
    <row r="218" customFormat="false" ht="28.5" hidden="false" customHeight="false" outlineLevel="0" collapsed="false">
      <c r="A218" s="106"/>
      <c r="B218" s="103"/>
      <c r="C218" s="102" t="n">
        <v>22.3</v>
      </c>
      <c r="D218" s="103" t="s">
        <v>559</v>
      </c>
      <c r="E218" s="106" t="s">
        <v>560</v>
      </c>
      <c r="F218" s="102" t="n">
        <v>5</v>
      </c>
      <c r="G218" s="102" t="s">
        <v>211</v>
      </c>
      <c r="H218" s="124"/>
      <c r="I218" s="126"/>
      <c r="J218" s="54" t="n">
        <f aca="false">F218*H218</f>
        <v>0</v>
      </c>
    </row>
    <row r="219" customFormat="false" ht="14.25" hidden="false" customHeight="false" outlineLevel="0" collapsed="false">
      <c r="A219" s="106"/>
      <c r="B219" s="103"/>
      <c r="C219" s="102" t="n">
        <v>22.4</v>
      </c>
      <c r="D219" s="103" t="s">
        <v>561</v>
      </c>
      <c r="E219" s="106" t="s">
        <v>562</v>
      </c>
      <c r="F219" s="102" t="n">
        <v>30</v>
      </c>
      <c r="G219" s="102" t="s">
        <v>211</v>
      </c>
      <c r="H219" s="124"/>
      <c r="I219" s="126"/>
      <c r="J219" s="54" t="n">
        <f aca="false">F219*H219</f>
        <v>0</v>
      </c>
    </row>
    <row r="220" customFormat="false" ht="28.5" hidden="false" customHeight="false" outlineLevel="0" collapsed="false">
      <c r="A220" s="106"/>
      <c r="B220" s="103"/>
      <c r="C220" s="102" t="n">
        <v>22.5</v>
      </c>
      <c r="D220" s="103" t="s">
        <v>563</v>
      </c>
      <c r="E220" s="106" t="s">
        <v>564</v>
      </c>
      <c r="F220" s="102" t="n">
        <v>5</v>
      </c>
      <c r="G220" s="102"/>
      <c r="H220" s="124"/>
      <c r="I220" s="126"/>
      <c r="J220" s="54" t="n">
        <f aca="false">F220*H220</f>
        <v>0</v>
      </c>
    </row>
    <row r="221" customFormat="false" ht="28.5" hidden="false" customHeight="false" outlineLevel="0" collapsed="false">
      <c r="A221" s="106"/>
      <c r="B221" s="103"/>
      <c r="C221" s="102" t="n">
        <v>22.6</v>
      </c>
      <c r="D221" s="103" t="s">
        <v>565</v>
      </c>
      <c r="E221" s="106" t="s">
        <v>566</v>
      </c>
      <c r="F221" s="102" t="n">
        <v>300</v>
      </c>
      <c r="G221" s="102" t="s">
        <v>567</v>
      </c>
      <c r="H221" s="124"/>
      <c r="I221" s="126"/>
      <c r="J221" s="54" t="n">
        <f aca="false">F221*H221</f>
        <v>0</v>
      </c>
    </row>
    <row r="222" customFormat="false" ht="14.25" hidden="false" customHeight="false" outlineLevel="0" collapsed="false">
      <c r="A222" s="106"/>
      <c r="B222" s="103"/>
      <c r="C222" s="102" t="n">
        <v>22.7</v>
      </c>
      <c r="D222" s="103" t="s">
        <v>568</v>
      </c>
      <c r="E222" s="106" t="s">
        <v>569</v>
      </c>
      <c r="F222" s="102" t="n">
        <v>69</v>
      </c>
      <c r="G222" s="102" t="s">
        <v>211</v>
      </c>
      <c r="H222" s="124"/>
      <c r="I222" s="126"/>
      <c r="J222" s="54" t="n">
        <f aca="false">F222*H222</f>
        <v>0</v>
      </c>
    </row>
    <row r="223" customFormat="false" ht="28.5" hidden="false" customHeight="false" outlineLevel="0" collapsed="false">
      <c r="A223" s="106"/>
      <c r="B223" s="103"/>
      <c r="C223" s="102" t="n">
        <v>22.8</v>
      </c>
      <c r="D223" s="103" t="s">
        <v>570</v>
      </c>
      <c r="E223" s="106" t="s">
        <v>571</v>
      </c>
      <c r="F223" s="102" t="n">
        <v>145</v>
      </c>
      <c r="G223" s="102" t="s">
        <v>211</v>
      </c>
      <c r="H223" s="124"/>
      <c r="I223" s="126"/>
      <c r="J223" s="54" t="n">
        <f aca="false">F223*H223</f>
        <v>0</v>
      </c>
    </row>
    <row r="224" customFormat="false" ht="28.5" hidden="false" customHeight="false" outlineLevel="0" collapsed="false">
      <c r="A224" s="106"/>
      <c r="B224" s="103"/>
      <c r="C224" s="102" t="n">
        <v>22.9</v>
      </c>
      <c r="D224" s="103" t="s">
        <v>572</v>
      </c>
      <c r="E224" s="106" t="s">
        <v>573</v>
      </c>
      <c r="F224" s="102" t="n">
        <v>155</v>
      </c>
      <c r="G224" s="102" t="s">
        <v>211</v>
      </c>
      <c r="H224" s="124"/>
      <c r="I224" s="126"/>
      <c r="J224" s="54" t="n">
        <f aca="false">F224*H224</f>
        <v>0</v>
      </c>
    </row>
    <row r="225" customFormat="false" ht="28.5" hidden="false" customHeight="false" outlineLevel="0" collapsed="false">
      <c r="A225" s="106"/>
      <c r="B225" s="103"/>
      <c r="C225" s="102" t="n">
        <v>23</v>
      </c>
      <c r="D225" s="103" t="s">
        <v>574</v>
      </c>
      <c r="E225" s="106" t="s">
        <v>575</v>
      </c>
      <c r="F225" s="102" t="n">
        <v>300</v>
      </c>
      <c r="G225" s="102" t="s">
        <v>211</v>
      </c>
      <c r="H225" s="124"/>
      <c r="I225" s="126"/>
      <c r="J225" s="54" t="n">
        <f aca="false">F225*H225</f>
        <v>0</v>
      </c>
    </row>
    <row r="226" customFormat="false" ht="28.5" hidden="false" customHeight="false" outlineLevel="0" collapsed="false">
      <c r="A226" s="106"/>
      <c r="B226" s="103"/>
      <c r="C226" s="102" t="n">
        <v>23.1</v>
      </c>
      <c r="D226" s="103" t="s">
        <v>576</v>
      </c>
      <c r="E226" s="106" t="s">
        <v>577</v>
      </c>
      <c r="F226" s="102" t="n">
        <v>120</v>
      </c>
      <c r="G226" s="102" t="s">
        <v>211</v>
      </c>
      <c r="H226" s="124"/>
      <c r="I226" s="126"/>
      <c r="J226" s="54" t="n">
        <f aca="false">F226*H226</f>
        <v>0</v>
      </c>
    </row>
    <row r="227" customFormat="false" ht="28.5" hidden="false" customHeight="false" outlineLevel="0" collapsed="false">
      <c r="A227" s="106"/>
      <c r="B227" s="103"/>
      <c r="C227" s="102" t="n">
        <v>23.2</v>
      </c>
      <c r="D227" s="103" t="s">
        <v>578</v>
      </c>
      <c r="E227" s="106" t="s">
        <v>579</v>
      </c>
      <c r="F227" s="102" t="n">
        <v>10</v>
      </c>
      <c r="G227" s="102" t="s">
        <v>211</v>
      </c>
      <c r="H227" s="124"/>
      <c r="I227" s="126"/>
      <c r="J227" s="54" t="n">
        <f aca="false">F227*H227</f>
        <v>0</v>
      </c>
    </row>
    <row r="228" customFormat="false" ht="28.5" hidden="false" customHeight="false" outlineLevel="0" collapsed="false">
      <c r="A228" s="106"/>
      <c r="B228" s="103"/>
      <c r="C228" s="102" t="n">
        <v>23.3</v>
      </c>
      <c r="D228" s="103" t="s">
        <v>580</v>
      </c>
      <c r="E228" s="106" t="s">
        <v>581</v>
      </c>
      <c r="F228" s="102" t="n">
        <v>10</v>
      </c>
      <c r="G228" s="102" t="s">
        <v>211</v>
      </c>
      <c r="H228" s="124"/>
      <c r="I228" s="126"/>
      <c r="J228" s="54" t="n">
        <f aca="false">F228*H228</f>
        <v>0</v>
      </c>
    </row>
    <row r="229" customFormat="false" ht="71.25" hidden="false" customHeight="false" outlineLevel="0" collapsed="false">
      <c r="A229" s="106"/>
      <c r="B229" s="103"/>
      <c r="C229" s="102" t="n">
        <v>23.4</v>
      </c>
      <c r="D229" s="103" t="s">
        <v>582</v>
      </c>
      <c r="E229" s="106" t="s">
        <v>583</v>
      </c>
      <c r="F229" s="102"/>
      <c r="G229" s="102"/>
      <c r="H229" s="124"/>
      <c r="I229" s="126"/>
      <c r="J229" s="54" t="n">
        <f aca="false">F229*H229</f>
        <v>0</v>
      </c>
    </row>
    <row r="230" customFormat="false" ht="28.5" hidden="false" customHeight="false" outlineLevel="0" collapsed="false">
      <c r="A230" s="106"/>
      <c r="B230" s="103"/>
      <c r="C230" s="102" t="n">
        <v>23.5</v>
      </c>
      <c r="D230" s="103" t="s">
        <v>584</v>
      </c>
      <c r="E230" s="106" t="s">
        <v>585</v>
      </c>
      <c r="F230" s="102" t="n">
        <v>50</v>
      </c>
      <c r="G230" s="102" t="s">
        <v>211</v>
      </c>
      <c r="H230" s="124"/>
      <c r="I230" s="126"/>
      <c r="J230" s="54" t="n">
        <f aca="false">F230*H230</f>
        <v>0</v>
      </c>
    </row>
    <row r="231" customFormat="false" ht="28.5" hidden="false" customHeight="false" outlineLevel="0" collapsed="false">
      <c r="A231" s="106"/>
      <c r="B231" s="103"/>
      <c r="C231" s="102" t="n">
        <v>23.6</v>
      </c>
      <c r="D231" s="103" t="s">
        <v>586</v>
      </c>
      <c r="E231" s="106" t="s">
        <v>587</v>
      </c>
      <c r="F231" s="102" t="n">
        <v>90</v>
      </c>
      <c r="G231" s="102" t="s">
        <v>211</v>
      </c>
      <c r="H231" s="124"/>
      <c r="I231" s="126"/>
      <c r="J231" s="54" t="n">
        <f aca="false">F231*H231</f>
        <v>0</v>
      </c>
    </row>
    <row r="232" customFormat="false" ht="74.25" hidden="false" customHeight="true" outlineLevel="0" collapsed="false">
      <c r="A232" s="106"/>
      <c r="B232" s="103"/>
      <c r="C232" s="102" t="n">
        <v>23.7</v>
      </c>
      <c r="D232" s="103" t="n">
        <v>27.2</v>
      </c>
      <c r="E232" s="123" t="s">
        <v>588</v>
      </c>
      <c r="F232" s="119"/>
      <c r="G232" s="120"/>
      <c r="H232" s="124"/>
      <c r="I232" s="126"/>
      <c r="J232" s="54" t="n">
        <f aca="false">F232*H232</f>
        <v>0</v>
      </c>
    </row>
    <row r="233" customFormat="false" ht="14.25" hidden="false" customHeight="false" outlineLevel="0" collapsed="false">
      <c r="A233" s="106"/>
      <c r="B233" s="103"/>
      <c r="C233" s="102" t="n">
        <v>23.8</v>
      </c>
      <c r="D233" s="103" t="s">
        <v>589</v>
      </c>
      <c r="E233" s="123" t="s">
        <v>590</v>
      </c>
      <c r="F233" s="119"/>
      <c r="G233" s="120"/>
      <c r="H233" s="124"/>
      <c r="I233" s="126"/>
      <c r="J233" s="54" t="n">
        <f aca="false">F233*H233</f>
        <v>0</v>
      </c>
    </row>
    <row r="234" customFormat="false" ht="14.25" hidden="false" customHeight="false" outlineLevel="0" collapsed="false">
      <c r="A234" s="106"/>
      <c r="B234" s="103"/>
      <c r="C234" s="102" t="n">
        <v>23.9</v>
      </c>
      <c r="D234" s="103" t="s">
        <v>591</v>
      </c>
      <c r="E234" s="123" t="s">
        <v>592</v>
      </c>
      <c r="F234" s="102" t="n">
        <v>5</v>
      </c>
      <c r="G234" s="102" t="s">
        <v>211</v>
      </c>
      <c r="H234" s="124"/>
      <c r="I234" s="126"/>
      <c r="J234" s="54" t="n">
        <f aca="false">F234*H234</f>
        <v>0</v>
      </c>
    </row>
    <row r="235" customFormat="false" ht="71.25" hidden="false" customHeight="false" outlineLevel="0" collapsed="false">
      <c r="A235" s="106"/>
      <c r="B235" s="103"/>
      <c r="C235" s="102" t="n">
        <v>24</v>
      </c>
      <c r="D235" s="103" t="n">
        <v>27.4</v>
      </c>
      <c r="E235" s="123" t="s">
        <v>593</v>
      </c>
      <c r="F235" s="102"/>
      <c r="G235" s="102"/>
      <c r="H235" s="124"/>
      <c r="I235" s="126"/>
      <c r="J235" s="54" t="n">
        <f aca="false">F235*H235</f>
        <v>0</v>
      </c>
    </row>
    <row r="236" customFormat="false" ht="28.5" hidden="false" customHeight="false" outlineLevel="0" collapsed="false">
      <c r="A236" s="106"/>
      <c r="B236" s="103"/>
      <c r="C236" s="102" t="n">
        <v>24.1</v>
      </c>
      <c r="D236" s="103" t="s">
        <v>594</v>
      </c>
      <c r="E236" s="123" t="s">
        <v>595</v>
      </c>
      <c r="F236" s="102"/>
      <c r="G236" s="102"/>
      <c r="H236" s="124"/>
      <c r="I236" s="126"/>
      <c r="J236" s="54" t="n">
        <f aca="false">F236*H236</f>
        <v>0</v>
      </c>
    </row>
    <row r="237" customFormat="false" ht="28.5" hidden="false" customHeight="false" outlineLevel="0" collapsed="false">
      <c r="A237" s="106"/>
      <c r="B237" s="103"/>
      <c r="C237" s="102" t="n">
        <v>24.2</v>
      </c>
      <c r="D237" s="103" t="s">
        <v>596</v>
      </c>
      <c r="E237" s="123" t="s">
        <v>597</v>
      </c>
      <c r="F237" s="102" t="n">
        <v>160</v>
      </c>
      <c r="G237" s="102" t="s">
        <v>211</v>
      </c>
      <c r="H237" s="124"/>
      <c r="I237" s="126"/>
      <c r="J237" s="54" t="n">
        <f aca="false">F237*H237</f>
        <v>0</v>
      </c>
    </row>
    <row r="238" customFormat="false" ht="15" hidden="false" customHeight="false" outlineLevel="0" collapsed="false">
      <c r="A238" s="106"/>
      <c r="B238" s="117" t="n">
        <v>22</v>
      </c>
      <c r="C238" s="118" t="s">
        <v>598</v>
      </c>
      <c r="D238" s="118"/>
      <c r="E238" s="118"/>
      <c r="F238" s="119"/>
      <c r="G238" s="120"/>
      <c r="H238" s="124"/>
      <c r="I238" s="126"/>
      <c r="J238" s="54" t="n">
        <f aca="false">F238*H238</f>
        <v>0</v>
      </c>
    </row>
    <row r="239" customFormat="false" ht="409.5" hidden="false" customHeight="false" outlineLevel="0" collapsed="false">
      <c r="A239" s="106"/>
      <c r="B239" s="103"/>
      <c r="C239" s="127" t="n">
        <v>25.1</v>
      </c>
      <c r="D239" s="103" t="s">
        <v>599</v>
      </c>
      <c r="E239" s="106" t="s">
        <v>600</v>
      </c>
      <c r="F239" s="119"/>
      <c r="G239" s="120"/>
      <c r="H239" s="124"/>
      <c r="I239" s="126"/>
      <c r="J239" s="54" t="n">
        <f aca="false">F239*H239</f>
        <v>0</v>
      </c>
    </row>
    <row r="240" customFormat="false" ht="147.75" hidden="false" customHeight="true" outlineLevel="0" collapsed="false">
      <c r="A240" s="106"/>
      <c r="B240" s="103"/>
      <c r="C240" s="127"/>
      <c r="D240" s="103" t="s">
        <v>601</v>
      </c>
      <c r="E240" s="106" t="s">
        <v>602</v>
      </c>
      <c r="F240" s="102" t="n">
        <v>0</v>
      </c>
      <c r="G240" s="102" t="s">
        <v>211</v>
      </c>
      <c r="H240" s="124"/>
      <c r="I240" s="126"/>
      <c r="J240" s="54" t="n">
        <f aca="false">F240*H240</f>
        <v>0</v>
      </c>
    </row>
    <row r="241" customFormat="false" ht="14.25" hidden="false" customHeight="false" outlineLevel="0" collapsed="false">
      <c r="A241" s="106"/>
      <c r="B241" s="103"/>
      <c r="C241" s="127"/>
      <c r="D241" s="103" t="s">
        <v>603</v>
      </c>
      <c r="E241" s="106" t="s">
        <v>604</v>
      </c>
      <c r="F241" s="119"/>
      <c r="G241" s="120"/>
      <c r="H241" s="124"/>
      <c r="I241" s="126"/>
      <c r="J241" s="54" t="n">
        <f aca="false">F241*H241</f>
        <v>0</v>
      </c>
    </row>
    <row r="242" customFormat="false" ht="114" hidden="false" customHeight="false" outlineLevel="0" collapsed="false">
      <c r="A242" s="106"/>
      <c r="B242" s="103"/>
      <c r="C242" s="127" t="n">
        <v>25.2</v>
      </c>
      <c r="D242" s="103" t="s">
        <v>605</v>
      </c>
      <c r="E242" s="106" t="s">
        <v>606</v>
      </c>
      <c r="F242" s="119" t="n">
        <v>2</v>
      </c>
      <c r="G242" s="120" t="s">
        <v>104</v>
      </c>
      <c r="H242" s="124"/>
      <c r="I242" s="126"/>
      <c r="J242" s="54" t="n">
        <f aca="false">F242*H242</f>
        <v>0</v>
      </c>
    </row>
    <row r="243" customFormat="false" ht="15" hidden="false" customHeight="true" outlineLevel="0" collapsed="false">
      <c r="A243" s="106"/>
      <c r="B243" s="103"/>
      <c r="C243" s="103"/>
      <c r="D243" s="103"/>
      <c r="E243" s="46" t="s">
        <v>607</v>
      </c>
      <c r="F243" s="46"/>
      <c r="G243" s="46"/>
      <c r="H243" s="46"/>
      <c r="I243" s="46"/>
      <c r="J243" s="135" t="n">
        <f aca="false">SUM(J4:J242)</f>
        <v>0</v>
      </c>
    </row>
  </sheetData>
  <sheetProtection sheet="true" password="9722"/>
  <mergeCells count="9">
    <mergeCell ref="B1:J1"/>
    <mergeCell ref="C3:E3"/>
    <mergeCell ref="C27:E27"/>
    <mergeCell ref="C56:E56"/>
    <mergeCell ref="C103:E103"/>
    <mergeCell ref="C106:E106"/>
    <mergeCell ref="C215:E215"/>
    <mergeCell ref="C238:E238"/>
    <mergeCell ref="E243:I243"/>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66" man="true" max="16383" min="0"/>
    <brk id="206" man="true" max="16383" min="0"/>
    <brk id="224" man="true" max="16383" min="0"/>
    <brk id="240" man="true" max="16383" min="0"/>
  </rowBreaks>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8"/>
  <sheetViews>
    <sheetView showFormulas="false" showGridLines="true" showRowColHeaders="true" showZeros="true" rightToLeft="false" tabSelected="false" showOutlineSymbols="true" defaultGridColor="true" view="normal" topLeftCell="A1" colorId="64" zoomScale="96" zoomScaleNormal="96" zoomScalePageLayoutView="70" workbookViewId="0">
      <selection pane="topLeft" activeCell="G5" activeCellId="0" sqref="G5"/>
    </sheetView>
  </sheetViews>
  <sheetFormatPr defaultColWidth="9.13671875" defaultRowHeight="14.25" zeroHeight="false" outlineLevelRow="0" outlineLevelCol="0"/>
  <cols>
    <col collapsed="false" customWidth="true" hidden="false" outlineLevel="0" max="1" min="1" style="136" width="2.84"/>
    <col collapsed="false" customWidth="true" hidden="false" outlineLevel="0" max="2" min="2" style="137" width="4.14"/>
    <col collapsed="false" customWidth="true" hidden="false" outlineLevel="0" max="3" min="3" style="138" width="6.56"/>
    <col collapsed="false" customWidth="false" hidden="false" outlineLevel="0" max="4" min="4" style="138" width="9.14"/>
    <col collapsed="false" customWidth="true" hidden="false" outlineLevel="0" max="5" min="5" style="139" width="47.14"/>
    <col collapsed="false" customWidth="true" hidden="false" outlineLevel="0" max="6" min="6" style="140" width="11.85"/>
    <col collapsed="false" customWidth="true" hidden="false" outlineLevel="0" max="7" min="7" style="141" width="9.28"/>
    <col collapsed="false" customWidth="true" hidden="false" outlineLevel="0" max="8" min="8" style="142" width="14.85"/>
    <col collapsed="false" customWidth="true" hidden="false" outlineLevel="0" max="9" min="9" style="142" width="16.84"/>
    <col collapsed="false" customWidth="true" hidden="false" outlineLevel="0" max="10" min="10" style="142" width="20.85"/>
    <col collapsed="false" customWidth="true" hidden="false" outlineLevel="0" max="11" min="11" style="89" width="11.85"/>
    <col collapsed="false" customWidth="false" hidden="false" outlineLevel="0" max="64" min="12" style="89" width="9.14"/>
    <col collapsed="false" customWidth="false" hidden="false" outlineLevel="0" max="257" min="65" style="136" width="9.14"/>
  </cols>
  <sheetData>
    <row r="1" customFormat="false" ht="13.9" hidden="false" customHeight="true" outlineLevel="0" collapsed="false">
      <c r="A1" s="143"/>
      <c r="B1" s="94" t="s">
        <v>608</v>
      </c>
      <c r="C1" s="94"/>
      <c r="D1" s="94"/>
      <c r="E1" s="94"/>
      <c r="F1" s="94"/>
      <c r="G1" s="94"/>
      <c r="H1" s="94"/>
      <c r="I1" s="94"/>
      <c r="J1" s="94"/>
    </row>
    <row r="2" customFormat="false" ht="54" hidden="false" customHeight="true" outlineLevel="0" collapsed="false">
      <c r="A2" s="117"/>
      <c r="B2" s="97" t="s">
        <v>40</v>
      </c>
      <c r="C2" s="97" t="s">
        <v>9</v>
      </c>
      <c r="D2" s="97" t="s">
        <v>41</v>
      </c>
      <c r="E2" s="114" t="s">
        <v>42</v>
      </c>
      <c r="F2" s="39" t="s">
        <v>43</v>
      </c>
      <c r="G2" s="40" t="s">
        <v>44</v>
      </c>
      <c r="H2" s="41" t="s">
        <v>45</v>
      </c>
      <c r="I2" s="41" t="s">
        <v>46</v>
      </c>
      <c r="J2" s="39" t="s">
        <v>47</v>
      </c>
    </row>
    <row r="3" customFormat="false" ht="31.9" hidden="false" customHeight="true" outlineLevel="0" collapsed="false">
      <c r="A3" s="117"/>
      <c r="B3" s="99" t="n">
        <v>23</v>
      </c>
      <c r="C3" s="100" t="s">
        <v>19</v>
      </c>
      <c r="D3" s="100"/>
      <c r="E3" s="100"/>
      <c r="F3" s="50"/>
      <c r="G3" s="51"/>
      <c r="H3" s="108"/>
      <c r="I3" s="108"/>
      <c r="J3" s="108"/>
    </row>
    <row r="4" customFormat="false" ht="91.5" hidden="false" customHeight="true" outlineLevel="0" collapsed="false">
      <c r="A4" s="117"/>
      <c r="B4" s="117"/>
      <c r="C4" s="103" t="n">
        <v>23.1</v>
      </c>
      <c r="D4" s="103" t="s">
        <v>609</v>
      </c>
      <c r="E4" s="144" t="s">
        <v>610</v>
      </c>
      <c r="F4" s="50" t="n">
        <v>39</v>
      </c>
      <c r="G4" s="131" t="s">
        <v>211</v>
      </c>
      <c r="H4" s="66"/>
      <c r="I4" s="145"/>
      <c r="J4" s="54" t="n">
        <f aca="false">F4*H4</f>
        <v>0</v>
      </c>
    </row>
    <row r="5" customFormat="false" ht="99.75" hidden="false" customHeight="false" outlineLevel="0" collapsed="false">
      <c r="A5" s="106"/>
      <c r="B5" s="103"/>
      <c r="C5" s="103" t="n">
        <v>23.2</v>
      </c>
      <c r="D5" s="103" t="n">
        <v>1.7</v>
      </c>
      <c r="E5" s="144" t="s">
        <v>611</v>
      </c>
      <c r="F5" s="50"/>
      <c r="G5" s="51"/>
      <c r="H5" s="66"/>
      <c r="I5" s="146"/>
      <c r="J5" s="54" t="n">
        <f aca="false">F5*H5</f>
        <v>0</v>
      </c>
    </row>
    <row r="6" customFormat="false" ht="14.25" hidden="false" customHeight="false" outlineLevel="0" collapsed="false">
      <c r="A6" s="106"/>
      <c r="B6" s="103"/>
      <c r="C6" s="103" t="n">
        <v>23.3</v>
      </c>
      <c r="D6" s="103"/>
      <c r="E6" s="144" t="s">
        <v>612</v>
      </c>
      <c r="F6" s="147"/>
      <c r="G6" s="148"/>
      <c r="H6" s="66"/>
      <c r="I6" s="146"/>
      <c r="J6" s="54" t="n">
        <f aca="false">F6*H6</f>
        <v>0</v>
      </c>
    </row>
    <row r="7" customFormat="false" ht="14.25" hidden="false" customHeight="false" outlineLevel="0" collapsed="false">
      <c r="A7" s="106"/>
      <c r="B7" s="103"/>
      <c r="C7" s="103" t="n">
        <v>23.4</v>
      </c>
      <c r="D7" s="103"/>
      <c r="E7" s="144" t="s">
        <v>613</v>
      </c>
      <c r="F7" s="147"/>
      <c r="G7" s="148"/>
      <c r="H7" s="66"/>
      <c r="I7" s="146"/>
      <c r="J7" s="54" t="n">
        <f aca="false">F7*H7</f>
        <v>0</v>
      </c>
    </row>
    <row r="8" customFormat="false" ht="28.5" hidden="false" customHeight="false" outlineLevel="0" collapsed="false">
      <c r="A8" s="106"/>
      <c r="B8" s="103"/>
      <c r="C8" s="103" t="n">
        <v>23.5</v>
      </c>
      <c r="D8" s="103"/>
      <c r="E8" s="144" t="s">
        <v>614</v>
      </c>
      <c r="F8" s="147" t="n">
        <v>17</v>
      </c>
      <c r="G8" s="131" t="s">
        <v>211</v>
      </c>
      <c r="H8" s="66"/>
      <c r="I8" s="145"/>
      <c r="J8" s="54" t="n">
        <f aca="false">F8*H8</f>
        <v>0</v>
      </c>
    </row>
    <row r="9" customFormat="false" ht="85.5" hidden="false" customHeight="false" outlineLevel="0" collapsed="false">
      <c r="A9" s="106"/>
      <c r="B9" s="103"/>
      <c r="C9" s="103" t="n">
        <v>23.6</v>
      </c>
      <c r="D9" s="103" t="n">
        <v>1.13</v>
      </c>
      <c r="E9" s="144" t="s">
        <v>615</v>
      </c>
      <c r="F9" s="50"/>
      <c r="G9" s="51"/>
      <c r="H9" s="66"/>
      <c r="I9" s="66"/>
      <c r="J9" s="54" t="n">
        <f aca="false">F9*H9</f>
        <v>0</v>
      </c>
    </row>
    <row r="10" customFormat="false" ht="14.25" hidden="false" customHeight="false" outlineLevel="0" collapsed="false">
      <c r="A10" s="106"/>
      <c r="B10" s="103"/>
      <c r="C10" s="103" t="n">
        <v>23.7</v>
      </c>
      <c r="D10" s="103" t="s">
        <v>616</v>
      </c>
      <c r="E10" s="144" t="s">
        <v>617</v>
      </c>
      <c r="F10" s="147"/>
      <c r="G10" s="131"/>
      <c r="H10" s="66"/>
      <c r="I10" s="53"/>
      <c r="J10" s="54" t="n">
        <f aca="false">F10*H10</f>
        <v>0</v>
      </c>
    </row>
    <row r="11" customFormat="false" ht="19.5" hidden="false" customHeight="true" outlineLevel="0" collapsed="false">
      <c r="A11" s="106"/>
      <c r="B11" s="103"/>
      <c r="C11" s="103" t="n">
        <v>23.8</v>
      </c>
      <c r="D11" s="103"/>
      <c r="E11" s="144" t="s">
        <v>618</v>
      </c>
      <c r="F11" s="147"/>
      <c r="G11" s="131"/>
      <c r="H11" s="66"/>
      <c r="I11" s="53"/>
      <c r="J11" s="54" t="n">
        <f aca="false">F11*H11</f>
        <v>0</v>
      </c>
    </row>
    <row r="12" customFormat="false" ht="19.5" hidden="false" customHeight="true" outlineLevel="0" collapsed="false">
      <c r="A12" s="106"/>
      <c r="B12" s="103"/>
      <c r="C12" s="103" t="n">
        <v>23.9</v>
      </c>
      <c r="D12" s="103"/>
      <c r="E12" s="144" t="s">
        <v>619</v>
      </c>
      <c r="F12" s="147" t="n">
        <v>39</v>
      </c>
      <c r="G12" s="131" t="s">
        <v>211</v>
      </c>
      <c r="H12" s="66"/>
      <c r="I12" s="145"/>
      <c r="J12" s="54" t="n">
        <f aca="false">F12*H12</f>
        <v>0</v>
      </c>
    </row>
    <row r="13" customFormat="false" ht="29.25" hidden="false" customHeight="true" outlineLevel="0" collapsed="false">
      <c r="A13" s="106"/>
      <c r="B13" s="103"/>
      <c r="C13" s="149" t="n">
        <v>23.1</v>
      </c>
      <c r="D13" s="117" t="s">
        <v>620</v>
      </c>
      <c r="E13" s="144" t="s">
        <v>621</v>
      </c>
      <c r="F13" s="147" t="n">
        <v>18</v>
      </c>
      <c r="G13" s="131"/>
      <c r="H13" s="66"/>
      <c r="I13" s="145"/>
      <c r="J13" s="54" t="n">
        <f aca="false">F13*H13</f>
        <v>0</v>
      </c>
    </row>
    <row r="14" customFormat="false" ht="28.5" hidden="false" customHeight="false" outlineLevel="0" collapsed="false">
      <c r="A14" s="106"/>
      <c r="B14" s="103"/>
      <c r="C14" s="149" t="n">
        <v>23.11</v>
      </c>
      <c r="D14" s="103" t="s">
        <v>622</v>
      </c>
      <c r="E14" s="104" t="s">
        <v>623</v>
      </c>
      <c r="F14" s="50" t="n">
        <v>48</v>
      </c>
      <c r="G14" s="102" t="s">
        <v>104</v>
      </c>
      <c r="H14" s="66"/>
      <c r="I14" s="145"/>
      <c r="J14" s="54" t="n">
        <f aca="false">F14*H14</f>
        <v>0</v>
      </c>
    </row>
    <row r="15" customFormat="false" ht="28.5" hidden="false" customHeight="false" outlineLevel="0" collapsed="false">
      <c r="A15" s="106"/>
      <c r="B15" s="103"/>
      <c r="C15" s="149" t="n">
        <v>23.12</v>
      </c>
      <c r="D15" s="103" t="s">
        <v>624</v>
      </c>
      <c r="E15" s="104" t="s">
        <v>625</v>
      </c>
      <c r="F15" s="50" t="n">
        <v>8</v>
      </c>
      <c r="G15" s="102" t="s">
        <v>104</v>
      </c>
      <c r="H15" s="66"/>
      <c r="I15" s="145"/>
      <c r="J15" s="54" t="n">
        <f aca="false">F15*H15</f>
        <v>0</v>
      </c>
    </row>
    <row r="16" customFormat="false" ht="42.75" hidden="false" customHeight="false" outlineLevel="0" collapsed="false">
      <c r="A16" s="106"/>
      <c r="B16" s="103"/>
      <c r="C16" s="149" t="n">
        <v>23.13</v>
      </c>
      <c r="D16" s="103" t="s">
        <v>626</v>
      </c>
      <c r="E16" s="104" t="s">
        <v>627</v>
      </c>
      <c r="F16" s="50" t="n">
        <v>25</v>
      </c>
      <c r="G16" s="102" t="s">
        <v>104</v>
      </c>
      <c r="H16" s="66"/>
      <c r="I16" s="145"/>
      <c r="J16" s="54" t="n">
        <f aca="false">F16*H16</f>
        <v>0</v>
      </c>
    </row>
    <row r="17" customFormat="false" ht="42.75" hidden="false" customHeight="false" outlineLevel="0" collapsed="false">
      <c r="A17" s="106"/>
      <c r="B17" s="103"/>
      <c r="C17" s="149" t="n">
        <v>23.14</v>
      </c>
      <c r="D17" s="103" t="s">
        <v>628</v>
      </c>
      <c r="E17" s="104" t="s">
        <v>629</v>
      </c>
      <c r="F17" s="50" t="n">
        <v>11</v>
      </c>
      <c r="G17" s="102" t="s">
        <v>104</v>
      </c>
      <c r="H17" s="66"/>
      <c r="I17" s="145"/>
      <c r="J17" s="54" t="n">
        <f aca="false">F17*H17</f>
        <v>0</v>
      </c>
    </row>
    <row r="18" customFormat="false" ht="28.5" hidden="false" customHeight="false" outlineLevel="0" collapsed="false">
      <c r="A18" s="106"/>
      <c r="B18" s="103"/>
      <c r="C18" s="149" t="n">
        <v>23.15</v>
      </c>
      <c r="D18" s="103" t="s">
        <v>630</v>
      </c>
      <c r="E18" s="104" t="s">
        <v>631</v>
      </c>
      <c r="F18" s="50" t="n">
        <v>52</v>
      </c>
      <c r="G18" s="102" t="s">
        <v>104</v>
      </c>
      <c r="H18" s="66"/>
      <c r="I18" s="145"/>
      <c r="J18" s="54" t="n">
        <f aca="false">F18*H18</f>
        <v>0</v>
      </c>
    </row>
    <row r="19" customFormat="false" ht="28.5" hidden="false" customHeight="false" outlineLevel="0" collapsed="false">
      <c r="A19" s="106"/>
      <c r="B19" s="106"/>
      <c r="C19" s="107" t="n">
        <v>23.16</v>
      </c>
      <c r="D19" s="103" t="n">
        <v>1.27</v>
      </c>
      <c r="E19" s="150" t="s">
        <v>632</v>
      </c>
      <c r="F19" s="151"/>
      <c r="G19" s="152"/>
      <c r="H19" s="66"/>
      <c r="I19" s="58"/>
      <c r="J19" s="54" t="n">
        <f aca="false">F19*H19</f>
        <v>0</v>
      </c>
    </row>
    <row r="20" customFormat="false" ht="14.25" hidden="false" customHeight="false" outlineLevel="0" collapsed="false">
      <c r="A20" s="106"/>
      <c r="B20" s="103"/>
      <c r="C20" s="149" t="n">
        <v>23.17</v>
      </c>
      <c r="D20" s="103"/>
      <c r="E20" s="150" t="s">
        <v>633</v>
      </c>
      <c r="F20" s="151"/>
      <c r="G20" s="152"/>
      <c r="H20" s="66"/>
      <c r="I20" s="145"/>
      <c r="J20" s="54" t="n">
        <f aca="false">F20*H20</f>
        <v>0</v>
      </c>
    </row>
    <row r="21" customFormat="false" ht="14.25" hidden="false" customHeight="false" outlineLevel="0" collapsed="false">
      <c r="A21" s="106"/>
      <c r="B21" s="103"/>
      <c r="C21" s="149" t="n">
        <v>23.18</v>
      </c>
      <c r="D21" s="103"/>
      <c r="E21" s="150" t="s">
        <v>634</v>
      </c>
      <c r="F21" s="151" t="n">
        <v>45</v>
      </c>
      <c r="G21" s="152" t="s">
        <v>104</v>
      </c>
      <c r="H21" s="66"/>
      <c r="I21" s="145"/>
      <c r="J21" s="54" t="n">
        <f aca="false">F21*H21</f>
        <v>0</v>
      </c>
    </row>
    <row r="22" customFormat="false" ht="27" hidden="false" customHeight="true" outlineLevel="0" collapsed="false">
      <c r="A22" s="106"/>
      <c r="B22" s="103"/>
      <c r="C22" s="149" t="n">
        <v>23.19</v>
      </c>
      <c r="D22" s="103" t="n">
        <v>1.31</v>
      </c>
      <c r="E22" s="150" t="s">
        <v>635</v>
      </c>
      <c r="F22" s="151"/>
      <c r="G22" s="152"/>
      <c r="H22" s="66"/>
      <c r="I22" s="82"/>
      <c r="J22" s="54" t="n">
        <f aca="false">F22*H22</f>
        <v>0</v>
      </c>
    </row>
    <row r="23" customFormat="false" ht="15.75" hidden="false" customHeight="true" outlineLevel="0" collapsed="false">
      <c r="A23" s="106"/>
      <c r="B23" s="103"/>
      <c r="C23" s="153"/>
      <c r="D23" s="103"/>
      <c r="E23" s="150" t="s">
        <v>633</v>
      </c>
      <c r="F23" s="151"/>
      <c r="G23" s="152"/>
      <c r="H23" s="66"/>
      <c r="I23" s="82"/>
      <c r="J23" s="54" t="n">
        <f aca="false">F23*H23</f>
        <v>0</v>
      </c>
    </row>
    <row r="24" customFormat="false" ht="28.5" hidden="false" customHeight="false" outlineLevel="0" collapsed="false">
      <c r="A24" s="106"/>
      <c r="B24" s="103"/>
      <c r="C24" s="153"/>
      <c r="D24" s="103"/>
      <c r="E24" s="150" t="s">
        <v>636</v>
      </c>
      <c r="F24" s="151" t="n">
        <v>39</v>
      </c>
      <c r="G24" s="152" t="s">
        <v>104</v>
      </c>
      <c r="H24" s="66"/>
      <c r="I24" s="145"/>
      <c r="J24" s="54" t="n">
        <f aca="false">F24*H24</f>
        <v>0</v>
      </c>
    </row>
    <row r="25" customFormat="false" ht="50.25" hidden="false" customHeight="true" outlineLevel="0" collapsed="false">
      <c r="A25" s="120"/>
      <c r="B25" s="103"/>
      <c r="C25" s="153"/>
      <c r="D25" s="103" t="s">
        <v>637</v>
      </c>
      <c r="E25" s="150" t="s">
        <v>638</v>
      </c>
      <c r="F25" s="151" t="n">
        <v>17</v>
      </c>
      <c r="G25" s="152" t="s">
        <v>104</v>
      </c>
      <c r="H25" s="66"/>
      <c r="I25" s="145"/>
      <c r="J25" s="54" t="n">
        <f aca="false">F25*H25</f>
        <v>0</v>
      </c>
    </row>
    <row r="26" customFormat="false" ht="42.75" hidden="false" customHeight="false" outlineLevel="0" collapsed="false">
      <c r="A26" s="120"/>
      <c r="B26" s="103"/>
      <c r="C26" s="153"/>
      <c r="D26" s="103" t="s">
        <v>639</v>
      </c>
      <c r="E26" s="150" t="s">
        <v>640</v>
      </c>
      <c r="F26" s="154" t="n">
        <v>24</v>
      </c>
      <c r="G26" s="152" t="s">
        <v>104</v>
      </c>
      <c r="H26" s="66"/>
      <c r="I26" s="145"/>
      <c r="J26" s="54" t="n">
        <f aca="false">F26*H26</f>
        <v>0</v>
      </c>
    </row>
    <row r="27" customFormat="false" ht="28.5" hidden="false" customHeight="false" outlineLevel="0" collapsed="false">
      <c r="A27" s="120"/>
      <c r="B27" s="103"/>
      <c r="C27" s="153"/>
      <c r="D27" s="103" t="n">
        <v>1.32</v>
      </c>
      <c r="E27" s="150" t="s">
        <v>641</v>
      </c>
      <c r="F27" s="154"/>
      <c r="G27" s="75"/>
      <c r="H27" s="66"/>
      <c r="I27" s="145"/>
      <c r="J27" s="54" t="n">
        <f aca="false">F27*H27</f>
        <v>0</v>
      </c>
    </row>
    <row r="28" customFormat="false" ht="15" hidden="false" customHeight="false" outlineLevel="0" collapsed="false">
      <c r="A28" s="120"/>
      <c r="B28" s="103"/>
      <c r="C28" s="153"/>
      <c r="D28" s="103"/>
      <c r="E28" s="150" t="s">
        <v>642</v>
      </c>
      <c r="F28" s="155"/>
      <c r="G28" s="156"/>
      <c r="H28" s="66"/>
      <c r="I28" s="145"/>
      <c r="J28" s="54" t="n">
        <f aca="false">F28*H28</f>
        <v>0</v>
      </c>
    </row>
    <row r="29" customFormat="false" ht="14.25" hidden="false" customHeight="false" outlineLevel="0" collapsed="false">
      <c r="A29" s="120"/>
      <c r="B29" s="103"/>
      <c r="C29" s="153"/>
      <c r="D29" s="103"/>
      <c r="E29" s="150" t="s">
        <v>643</v>
      </c>
      <c r="F29" s="157" t="n">
        <v>70</v>
      </c>
      <c r="G29" s="152" t="s">
        <v>104</v>
      </c>
      <c r="H29" s="66"/>
      <c r="I29" s="145"/>
      <c r="J29" s="54" t="n">
        <f aca="false">F29*H29</f>
        <v>0</v>
      </c>
    </row>
    <row r="30" customFormat="false" ht="28.5" hidden="false" customHeight="false" outlineLevel="0" collapsed="false">
      <c r="A30" s="120"/>
      <c r="B30" s="103"/>
      <c r="C30" s="153"/>
      <c r="D30" s="103" t="n">
        <v>1.33</v>
      </c>
      <c r="E30" s="150" t="s">
        <v>644</v>
      </c>
      <c r="F30" s="154"/>
      <c r="G30" s="75"/>
      <c r="H30" s="66"/>
      <c r="I30" s="145"/>
      <c r="J30" s="54" t="n">
        <f aca="false">F30*H30</f>
        <v>0</v>
      </c>
    </row>
    <row r="31" customFormat="false" ht="15" hidden="false" customHeight="false" outlineLevel="0" collapsed="false">
      <c r="A31" s="120"/>
      <c r="B31" s="103"/>
      <c r="C31" s="153"/>
      <c r="D31" s="103"/>
      <c r="E31" s="150" t="s">
        <v>633</v>
      </c>
      <c r="F31" s="155"/>
      <c r="G31" s="156"/>
      <c r="H31" s="66"/>
      <c r="I31" s="145"/>
      <c r="J31" s="54" t="n">
        <f aca="false">F31*H31</f>
        <v>0</v>
      </c>
    </row>
    <row r="32" customFormat="false" ht="42.75" hidden="false" customHeight="false" outlineLevel="0" collapsed="false">
      <c r="A32" s="120"/>
      <c r="B32" s="103"/>
      <c r="C32" s="153"/>
      <c r="D32" s="103"/>
      <c r="E32" s="150" t="s">
        <v>645</v>
      </c>
      <c r="F32" s="157" t="n">
        <v>49</v>
      </c>
      <c r="G32" s="152" t="s">
        <v>104</v>
      </c>
      <c r="H32" s="66"/>
      <c r="I32" s="145"/>
      <c r="J32" s="54" t="n">
        <f aca="false">F32*H32</f>
        <v>0</v>
      </c>
    </row>
    <row r="33" customFormat="false" ht="57" hidden="false" customHeight="false" outlineLevel="0" collapsed="false">
      <c r="A33" s="120"/>
      <c r="B33" s="103"/>
      <c r="C33" s="153"/>
      <c r="D33" s="103" t="n">
        <v>1.35</v>
      </c>
      <c r="E33" s="150" t="s">
        <v>646</v>
      </c>
      <c r="F33" s="157"/>
      <c r="G33" s="152"/>
      <c r="H33" s="66"/>
      <c r="I33" s="145"/>
      <c r="J33" s="54" t="n">
        <f aca="false">F33*H33</f>
        <v>0</v>
      </c>
    </row>
    <row r="34" customFormat="false" ht="15" hidden="false" customHeight="false" outlineLevel="0" collapsed="false">
      <c r="A34" s="120"/>
      <c r="B34" s="103"/>
      <c r="C34" s="153"/>
      <c r="D34" s="158"/>
      <c r="E34" s="150" t="s">
        <v>647</v>
      </c>
      <c r="F34" s="155"/>
      <c r="G34" s="156"/>
      <c r="H34" s="66"/>
      <c r="I34" s="145"/>
      <c r="J34" s="54" t="n">
        <f aca="false">F34*H34</f>
        <v>0</v>
      </c>
    </row>
    <row r="35" customFormat="false" ht="14.25" hidden="false" customHeight="false" outlineLevel="0" collapsed="false">
      <c r="A35" s="120"/>
      <c r="B35" s="103"/>
      <c r="C35" s="153"/>
      <c r="D35" s="103"/>
      <c r="E35" s="150" t="s">
        <v>648</v>
      </c>
      <c r="F35" s="157" t="n">
        <v>1</v>
      </c>
      <c r="G35" s="152" t="s">
        <v>104</v>
      </c>
      <c r="H35" s="66"/>
      <c r="I35" s="145"/>
      <c r="J35" s="54" t="n">
        <f aca="false">F35*H35</f>
        <v>0</v>
      </c>
    </row>
    <row r="36" customFormat="false" ht="15" hidden="false" customHeight="false" outlineLevel="0" collapsed="false">
      <c r="A36" s="120"/>
      <c r="B36" s="103"/>
      <c r="C36" s="153"/>
      <c r="D36" s="117" t="s">
        <v>649</v>
      </c>
      <c r="E36" s="150" t="s">
        <v>650</v>
      </c>
      <c r="F36" s="159" t="n">
        <v>39</v>
      </c>
      <c r="G36" s="152"/>
      <c r="H36" s="66"/>
      <c r="I36" s="145"/>
      <c r="J36" s="54" t="n">
        <f aca="false">F36*H36</f>
        <v>0</v>
      </c>
    </row>
    <row r="37" customFormat="false" ht="28.5" hidden="false" customHeight="false" outlineLevel="0" collapsed="false">
      <c r="A37" s="120"/>
      <c r="B37" s="103"/>
      <c r="C37" s="153"/>
      <c r="D37" s="103" t="n">
        <v>1.39</v>
      </c>
      <c r="E37" s="150" t="s">
        <v>651</v>
      </c>
      <c r="F37" s="160"/>
      <c r="G37" s="161"/>
      <c r="H37" s="66"/>
      <c r="I37" s="145"/>
      <c r="J37" s="54" t="n">
        <f aca="false">F37*H37</f>
        <v>0</v>
      </c>
    </row>
    <row r="38" customFormat="false" ht="14.25" hidden="false" customHeight="false" outlineLevel="0" collapsed="false">
      <c r="A38" s="120"/>
      <c r="B38" s="103"/>
      <c r="C38" s="153"/>
      <c r="D38" s="162"/>
      <c r="E38" s="150" t="s">
        <v>652</v>
      </c>
      <c r="F38" s="159" t="n">
        <v>4</v>
      </c>
      <c r="G38" s="152" t="s">
        <v>104</v>
      </c>
      <c r="H38" s="66"/>
      <c r="I38" s="145"/>
      <c r="J38" s="54" t="n">
        <f aca="false">F38*H38</f>
        <v>0</v>
      </c>
    </row>
    <row r="39" customFormat="false" ht="14.25" hidden="false" customHeight="false" outlineLevel="0" collapsed="false">
      <c r="A39" s="120"/>
      <c r="B39" s="103"/>
      <c r="C39" s="153"/>
      <c r="D39" s="162"/>
      <c r="E39" s="150" t="s">
        <v>653</v>
      </c>
      <c r="F39" s="159" t="n">
        <v>4</v>
      </c>
      <c r="G39" s="152" t="s">
        <v>104</v>
      </c>
      <c r="H39" s="66"/>
      <c r="I39" s="145"/>
      <c r="J39" s="54" t="n">
        <f aca="false">F39*H39</f>
        <v>0</v>
      </c>
    </row>
    <row r="40" customFormat="false" ht="14.25" hidden="false" customHeight="false" outlineLevel="0" collapsed="false">
      <c r="A40" s="120"/>
      <c r="B40" s="103"/>
      <c r="C40" s="153"/>
      <c r="D40" s="103" t="n">
        <v>1.42</v>
      </c>
      <c r="E40" s="150" t="s">
        <v>654</v>
      </c>
      <c r="F40" s="160"/>
      <c r="G40" s="161"/>
      <c r="H40" s="66"/>
      <c r="I40" s="145"/>
      <c r="J40" s="54" t="n">
        <f aca="false">F40*H40</f>
        <v>0</v>
      </c>
    </row>
    <row r="41" customFormat="false" ht="14.25" hidden="false" customHeight="false" outlineLevel="0" collapsed="false">
      <c r="A41" s="120"/>
      <c r="B41" s="103"/>
      <c r="C41" s="153"/>
      <c r="D41" s="162"/>
      <c r="E41" s="150" t="s">
        <v>655</v>
      </c>
      <c r="F41" s="159" t="n">
        <v>90</v>
      </c>
      <c r="G41" s="152" t="s">
        <v>104</v>
      </c>
      <c r="H41" s="66"/>
      <c r="I41" s="145"/>
      <c r="J41" s="54" t="n">
        <f aca="false">F41*H41</f>
        <v>0</v>
      </c>
    </row>
    <row r="42" customFormat="false" ht="42.75" hidden="false" customHeight="false" outlineLevel="0" collapsed="false">
      <c r="A42" s="120"/>
      <c r="B42" s="103"/>
      <c r="C42" s="153"/>
      <c r="D42" s="103" t="s">
        <v>656</v>
      </c>
      <c r="E42" s="150" t="s">
        <v>657</v>
      </c>
      <c r="F42" s="154"/>
      <c r="G42" s="75"/>
      <c r="H42" s="66"/>
      <c r="I42" s="145"/>
      <c r="J42" s="54" t="n">
        <f aca="false">F42*H42</f>
        <v>0</v>
      </c>
    </row>
    <row r="43" customFormat="false" ht="14.25" hidden="false" customHeight="false" outlineLevel="0" collapsed="false">
      <c r="A43" s="120"/>
      <c r="B43" s="103"/>
      <c r="C43" s="153"/>
      <c r="D43" s="103"/>
      <c r="E43" s="150" t="s">
        <v>658</v>
      </c>
      <c r="F43" s="150"/>
      <c r="G43" s="152"/>
      <c r="H43" s="66"/>
      <c r="I43" s="163"/>
      <c r="J43" s="54" t="n">
        <f aca="false">F43*H43</f>
        <v>0</v>
      </c>
    </row>
    <row r="44" customFormat="false" ht="14.25" hidden="false" customHeight="false" outlineLevel="0" collapsed="false">
      <c r="A44" s="120"/>
      <c r="B44" s="103"/>
      <c r="C44" s="153"/>
      <c r="D44" s="103"/>
      <c r="E44" s="150" t="s">
        <v>659</v>
      </c>
      <c r="F44" s="150"/>
      <c r="G44" s="152"/>
      <c r="H44" s="66"/>
      <c r="I44" s="163"/>
      <c r="J44" s="54" t="n">
        <f aca="false">F44*H44</f>
        <v>0</v>
      </c>
    </row>
    <row r="45" customFormat="false" ht="14.25" hidden="false" customHeight="false" outlineLevel="0" collapsed="false">
      <c r="A45" s="120"/>
      <c r="B45" s="103"/>
      <c r="C45" s="153"/>
      <c r="D45" s="103" t="s">
        <v>660</v>
      </c>
      <c r="E45" s="150" t="s">
        <v>661</v>
      </c>
      <c r="F45" s="164" t="n">
        <v>39</v>
      </c>
      <c r="G45" s="152" t="s">
        <v>211</v>
      </c>
      <c r="H45" s="66"/>
      <c r="I45" s="145"/>
      <c r="J45" s="54" t="n">
        <f aca="false">F45*H45</f>
        <v>0</v>
      </c>
    </row>
    <row r="46" customFormat="false" ht="57" hidden="false" customHeight="false" outlineLevel="0" collapsed="false">
      <c r="A46" s="120"/>
      <c r="B46" s="103"/>
      <c r="C46" s="153"/>
      <c r="D46" s="103" t="s">
        <v>662</v>
      </c>
      <c r="E46" s="150" t="s">
        <v>663</v>
      </c>
      <c r="F46" s="165"/>
      <c r="G46" s="152"/>
      <c r="H46" s="66"/>
      <c r="I46" s="58"/>
      <c r="J46" s="54" t="n">
        <f aca="false">F46*H46</f>
        <v>0</v>
      </c>
    </row>
    <row r="47" customFormat="false" ht="15" hidden="false" customHeight="false" outlineLevel="0" collapsed="false">
      <c r="A47" s="120"/>
      <c r="B47" s="103"/>
      <c r="C47" s="153"/>
      <c r="D47" s="166"/>
      <c r="E47" s="150" t="s">
        <v>664</v>
      </c>
      <c r="F47" s="154" t="n">
        <v>1</v>
      </c>
      <c r="G47" s="167" t="s">
        <v>211</v>
      </c>
      <c r="H47" s="66"/>
      <c r="I47" s="145"/>
      <c r="J47" s="54" t="n">
        <f aca="false">F47*H47</f>
        <v>0</v>
      </c>
    </row>
    <row r="48" customFormat="false" ht="15" hidden="false" customHeight="false" outlineLevel="0" collapsed="false">
      <c r="A48" s="120"/>
      <c r="B48" s="103"/>
      <c r="C48" s="153"/>
      <c r="D48" s="166"/>
      <c r="E48" s="150" t="s">
        <v>665</v>
      </c>
      <c r="F48" s="154" t="n">
        <v>1</v>
      </c>
      <c r="G48" s="167" t="s">
        <v>211</v>
      </c>
      <c r="H48" s="66"/>
      <c r="I48" s="145"/>
      <c r="J48" s="54" t="n">
        <f aca="false">F48*H48</f>
        <v>0</v>
      </c>
    </row>
    <row r="49" customFormat="false" ht="71.25" hidden="false" customHeight="false" outlineLevel="0" collapsed="false">
      <c r="A49" s="120"/>
      <c r="B49" s="103"/>
      <c r="C49" s="153"/>
      <c r="D49" s="103" t="s">
        <v>666</v>
      </c>
      <c r="E49" s="150" t="s">
        <v>667</v>
      </c>
      <c r="F49" s="150"/>
      <c r="G49" s="152"/>
      <c r="H49" s="66"/>
      <c r="I49" s="163"/>
      <c r="J49" s="54" t="n">
        <f aca="false">F49*H49</f>
        <v>0</v>
      </c>
    </row>
    <row r="50" customFormat="false" ht="15" hidden="false" customHeight="false" outlineLevel="0" collapsed="false">
      <c r="A50" s="120"/>
      <c r="B50" s="103"/>
      <c r="C50" s="153"/>
      <c r="D50" s="168"/>
      <c r="E50" s="150" t="s">
        <v>668</v>
      </c>
      <c r="F50" s="169"/>
      <c r="G50" s="169"/>
      <c r="H50" s="66"/>
      <c r="I50" s="163"/>
      <c r="J50" s="54" t="n">
        <f aca="false">F50*H50</f>
        <v>0</v>
      </c>
    </row>
    <row r="51" customFormat="false" ht="15" hidden="false" customHeight="false" outlineLevel="0" collapsed="false">
      <c r="A51" s="120"/>
      <c r="B51" s="103"/>
      <c r="C51" s="153"/>
      <c r="D51" s="168"/>
      <c r="E51" s="150" t="s">
        <v>669</v>
      </c>
      <c r="F51" s="169"/>
      <c r="G51" s="169"/>
      <c r="H51" s="66"/>
      <c r="I51" s="163"/>
      <c r="J51" s="54" t="n">
        <f aca="false">F51*H51</f>
        <v>0</v>
      </c>
    </row>
    <row r="52" customFormat="false" ht="15" hidden="false" customHeight="false" outlineLevel="0" collapsed="false">
      <c r="A52" s="120"/>
      <c r="B52" s="103"/>
      <c r="C52" s="153"/>
      <c r="D52" s="168"/>
      <c r="E52" s="150" t="s">
        <v>670</v>
      </c>
      <c r="F52" s="159" t="n">
        <v>130</v>
      </c>
      <c r="G52" s="152" t="s">
        <v>211</v>
      </c>
      <c r="H52" s="66"/>
      <c r="I52" s="145"/>
      <c r="J52" s="54" t="n">
        <f aca="false">F52*H52</f>
        <v>0</v>
      </c>
    </row>
    <row r="53" customFormat="false" ht="28.5" hidden="false" customHeight="false" outlineLevel="0" collapsed="false">
      <c r="A53" s="120"/>
      <c r="B53" s="103"/>
      <c r="C53" s="153"/>
      <c r="D53" s="168"/>
      <c r="E53" s="150" t="s">
        <v>671</v>
      </c>
      <c r="F53" s="159" t="n">
        <v>13</v>
      </c>
      <c r="G53" s="152" t="s">
        <v>211</v>
      </c>
      <c r="H53" s="66"/>
      <c r="I53" s="145"/>
      <c r="J53" s="54" t="n">
        <f aca="false">F53*H53</f>
        <v>0</v>
      </c>
    </row>
    <row r="54" customFormat="false" ht="42.75" hidden="false" customHeight="false" outlineLevel="0" collapsed="false">
      <c r="A54" s="120"/>
      <c r="B54" s="103"/>
      <c r="C54" s="153"/>
      <c r="D54" s="103" t="s">
        <v>672</v>
      </c>
      <c r="E54" s="150" t="s">
        <v>673</v>
      </c>
      <c r="F54" s="165"/>
      <c r="G54" s="152"/>
      <c r="H54" s="66"/>
      <c r="I54" s="145"/>
      <c r="J54" s="54" t="n">
        <f aca="false">F54*H54</f>
        <v>0</v>
      </c>
    </row>
    <row r="55" customFormat="false" ht="15" hidden="false" customHeight="false" outlineLevel="0" collapsed="false">
      <c r="A55" s="120"/>
      <c r="B55" s="103"/>
      <c r="C55" s="153"/>
      <c r="D55" s="168"/>
      <c r="E55" s="150" t="s">
        <v>674</v>
      </c>
      <c r="F55" s="169"/>
      <c r="G55" s="152"/>
      <c r="H55" s="66"/>
      <c r="I55" s="145"/>
      <c r="J55" s="54" t="n">
        <f aca="false">F55*H55</f>
        <v>0</v>
      </c>
    </row>
    <row r="56" customFormat="false" ht="15" hidden="false" customHeight="false" outlineLevel="0" collapsed="false">
      <c r="A56" s="120"/>
      <c r="B56" s="103"/>
      <c r="C56" s="153"/>
      <c r="D56" s="168"/>
      <c r="E56" s="150" t="s">
        <v>675</v>
      </c>
      <c r="F56" s="159" t="n">
        <v>20</v>
      </c>
      <c r="G56" s="152" t="s">
        <v>211</v>
      </c>
      <c r="H56" s="66"/>
      <c r="I56" s="145"/>
      <c r="J56" s="54" t="n">
        <f aca="false">F56*H56</f>
        <v>0</v>
      </c>
    </row>
    <row r="57" customFormat="false" ht="15" hidden="false" customHeight="false" outlineLevel="0" collapsed="false">
      <c r="A57" s="120"/>
      <c r="B57" s="103"/>
      <c r="C57" s="153"/>
      <c r="D57" s="168"/>
      <c r="E57" s="150" t="s">
        <v>676</v>
      </c>
      <c r="F57" s="159" t="n">
        <v>14</v>
      </c>
      <c r="G57" s="152" t="s">
        <v>211</v>
      </c>
      <c r="H57" s="66"/>
      <c r="I57" s="145"/>
      <c r="J57" s="54" t="n">
        <f aca="false">F57*H57</f>
        <v>0</v>
      </c>
    </row>
    <row r="58" customFormat="false" ht="57" hidden="false" customHeight="false" outlineLevel="0" collapsed="false">
      <c r="A58" s="120"/>
      <c r="B58" s="103"/>
      <c r="C58" s="153"/>
      <c r="D58" s="103" t="s">
        <v>677</v>
      </c>
      <c r="E58" s="150" t="s">
        <v>678</v>
      </c>
      <c r="F58" s="150"/>
      <c r="G58" s="152"/>
      <c r="H58" s="66"/>
      <c r="I58" s="163"/>
      <c r="J58" s="54" t="n">
        <f aca="false">F58*H58</f>
        <v>0</v>
      </c>
    </row>
    <row r="59" customFormat="false" ht="14.25" hidden="false" customHeight="false" outlineLevel="0" collapsed="false">
      <c r="A59" s="120"/>
      <c r="B59" s="103"/>
      <c r="C59" s="153"/>
      <c r="D59" s="103" t="s">
        <v>679</v>
      </c>
      <c r="E59" s="150" t="s">
        <v>680</v>
      </c>
      <c r="F59" s="154"/>
      <c r="G59" s="167"/>
      <c r="H59" s="66"/>
      <c r="I59" s="58"/>
      <c r="J59" s="54" t="n">
        <f aca="false">F59*H59</f>
        <v>0</v>
      </c>
    </row>
    <row r="60" customFormat="false" ht="14.25" hidden="false" customHeight="false" outlineLevel="0" collapsed="false">
      <c r="A60" s="120"/>
      <c r="B60" s="103"/>
      <c r="C60" s="153"/>
      <c r="D60" s="103"/>
      <c r="E60" s="150" t="s">
        <v>681</v>
      </c>
      <c r="F60" s="154"/>
      <c r="G60" s="167"/>
      <c r="H60" s="66"/>
      <c r="I60" s="58"/>
      <c r="J60" s="54" t="n">
        <f aca="false">F60*H60</f>
        <v>0</v>
      </c>
    </row>
    <row r="61" customFormat="false" ht="14.25" hidden="false" customHeight="false" outlineLevel="0" collapsed="false">
      <c r="A61" s="120"/>
      <c r="B61" s="103"/>
      <c r="C61" s="153"/>
      <c r="D61" s="103"/>
      <c r="E61" s="150" t="s">
        <v>682</v>
      </c>
      <c r="F61" s="154" t="n">
        <v>3</v>
      </c>
      <c r="G61" s="167" t="s">
        <v>211</v>
      </c>
      <c r="H61" s="66"/>
      <c r="I61" s="145"/>
      <c r="J61" s="54" t="n">
        <f aca="false">F61*H61</f>
        <v>0</v>
      </c>
    </row>
    <row r="62" customFormat="false" ht="60" hidden="false" customHeight="true" outlineLevel="0" collapsed="false">
      <c r="A62" s="120"/>
      <c r="B62" s="103"/>
      <c r="C62" s="153"/>
      <c r="D62" s="103" t="s">
        <v>683</v>
      </c>
      <c r="E62" s="150" t="s">
        <v>684</v>
      </c>
      <c r="F62" s="165"/>
      <c r="G62" s="165"/>
      <c r="H62" s="66"/>
      <c r="I62" s="58"/>
      <c r="J62" s="54" t="n">
        <f aca="false">F62*H62</f>
        <v>0</v>
      </c>
    </row>
    <row r="63" customFormat="false" ht="15" hidden="false" customHeight="false" outlineLevel="0" collapsed="false">
      <c r="A63" s="120"/>
      <c r="B63" s="103"/>
      <c r="C63" s="153"/>
      <c r="D63" s="103"/>
      <c r="E63" s="150" t="s">
        <v>685</v>
      </c>
      <c r="F63" s="169"/>
      <c r="G63" s="170"/>
      <c r="H63" s="66"/>
      <c r="I63" s="58"/>
      <c r="J63" s="54" t="n">
        <f aca="false">F63*H63</f>
        <v>0</v>
      </c>
    </row>
    <row r="64" customFormat="false" ht="15" hidden="false" customHeight="false" outlineLevel="0" collapsed="false">
      <c r="A64" s="120"/>
      <c r="B64" s="103"/>
      <c r="C64" s="153"/>
      <c r="D64" s="103"/>
      <c r="E64" s="150" t="s">
        <v>686</v>
      </c>
      <c r="F64" s="169"/>
      <c r="G64" s="170"/>
      <c r="H64" s="66"/>
      <c r="I64" s="58"/>
      <c r="J64" s="54" t="n">
        <f aca="false">F64*H64</f>
        <v>0</v>
      </c>
    </row>
    <row r="65" customFormat="false" ht="28.5" hidden="false" customHeight="false" outlineLevel="0" collapsed="false">
      <c r="A65" s="120"/>
      <c r="B65" s="103"/>
      <c r="C65" s="153"/>
      <c r="D65" s="103"/>
      <c r="E65" s="150" t="s">
        <v>687</v>
      </c>
      <c r="F65" s="159" t="n">
        <v>6</v>
      </c>
      <c r="G65" s="167" t="s">
        <v>211</v>
      </c>
      <c r="H65" s="66"/>
      <c r="I65" s="145"/>
      <c r="J65" s="54" t="n">
        <f aca="false">F65*H65</f>
        <v>0</v>
      </c>
    </row>
    <row r="66" customFormat="false" ht="63.75" hidden="false" customHeight="true" outlineLevel="0" collapsed="false">
      <c r="A66" s="106"/>
      <c r="B66" s="103"/>
      <c r="C66" s="171"/>
      <c r="D66" s="103" t="s">
        <v>688</v>
      </c>
      <c r="E66" s="150" t="s">
        <v>689</v>
      </c>
      <c r="F66" s="74"/>
      <c r="G66" s="75"/>
      <c r="H66" s="66"/>
      <c r="I66" s="145"/>
      <c r="J66" s="54" t="n">
        <f aca="false">F66*H66</f>
        <v>0</v>
      </c>
    </row>
    <row r="67" customFormat="false" ht="15" hidden="false" customHeight="false" outlineLevel="0" collapsed="false">
      <c r="A67" s="106"/>
      <c r="B67" s="103"/>
      <c r="C67" s="171"/>
      <c r="D67" s="103"/>
      <c r="E67" s="150" t="s">
        <v>685</v>
      </c>
      <c r="F67" s="169"/>
      <c r="G67" s="170"/>
      <c r="H67" s="66"/>
      <c r="I67" s="58"/>
      <c r="J67" s="54" t="n">
        <f aca="false">F67*H67</f>
        <v>0</v>
      </c>
    </row>
    <row r="68" customFormat="false" ht="15" hidden="false" customHeight="false" outlineLevel="0" collapsed="false">
      <c r="A68" s="106"/>
      <c r="B68" s="103"/>
      <c r="C68" s="171"/>
      <c r="D68" s="103"/>
      <c r="E68" s="150" t="s">
        <v>686</v>
      </c>
      <c r="F68" s="169"/>
      <c r="G68" s="170"/>
      <c r="H68" s="66"/>
      <c r="I68" s="58"/>
      <c r="J68" s="54" t="n">
        <f aca="false">F68*H68</f>
        <v>0</v>
      </c>
    </row>
    <row r="69" customFormat="false" ht="42.75" hidden="false" customHeight="false" outlineLevel="0" collapsed="false">
      <c r="A69" s="106"/>
      <c r="B69" s="103"/>
      <c r="C69" s="171"/>
      <c r="D69" s="103"/>
      <c r="E69" s="150" t="s">
        <v>690</v>
      </c>
      <c r="F69" s="159" t="n">
        <v>2</v>
      </c>
      <c r="G69" s="167" t="s">
        <v>211</v>
      </c>
      <c r="H69" s="66"/>
      <c r="I69" s="145"/>
      <c r="J69" s="54" t="n">
        <f aca="false">F69*H69</f>
        <v>0</v>
      </c>
    </row>
    <row r="70" customFormat="false" ht="28.5" hidden="false" customHeight="false" outlineLevel="0" collapsed="false">
      <c r="A70" s="106"/>
      <c r="B70" s="103"/>
      <c r="C70" s="171"/>
      <c r="D70" s="103" t="s">
        <v>691</v>
      </c>
      <c r="E70" s="150" t="s">
        <v>692</v>
      </c>
      <c r="F70" s="165"/>
      <c r="G70" s="167"/>
      <c r="H70" s="66"/>
      <c r="I70" s="145"/>
      <c r="J70" s="54" t="n">
        <f aca="false">F70*H70</f>
        <v>0</v>
      </c>
    </row>
    <row r="71" customFormat="false" ht="15" hidden="false" customHeight="false" outlineLevel="0" collapsed="false">
      <c r="A71" s="106"/>
      <c r="B71" s="103"/>
      <c r="C71" s="171"/>
      <c r="D71" s="103"/>
      <c r="E71" s="150" t="s">
        <v>693</v>
      </c>
      <c r="F71" s="169"/>
      <c r="G71" s="170"/>
      <c r="H71" s="66"/>
      <c r="I71" s="145"/>
      <c r="J71" s="54" t="n">
        <f aca="false">F71*H71</f>
        <v>0</v>
      </c>
    </row>
    <row r="72" customFormat="false" ht="28.5" hidden="false" customHeight="false" outlineLevel="0" collapsed="false">
      <c r="A72" s="106"/>
      <c r="B72" s="103"/>
      <c r="C72" s="171"/>
      <c r="D72" s="103"/>
      <c r="E72" s="150" t="s">
        <v>694</v>
      </c>
      <c r="F72" s="169"/>
      <c r="G72" s="170"/>
      <c r="H72" s="66"/>
      <c r="I72" s="145"/>
      <c r="J72" s="54" t="n">
        <f aca="false">F72*H72</f>
        <v>0</v>
      </c>
    </row>
    <row r="73" customFormat="false" ht="14.25" hidden="false" customHeight="false" outlineLevel="0" collapsed="false">
      <c r="A73" s="106"/>
      <c r="B73" s="103"/>
      <c r="C73" s="171"/>
      <c r="D73" s="103"/>
      <c r="E73" s="150" t="s">
        <v>695</v>
      </c>
      <c r="F73" s="159" t="n">
        <v>18</v>
      </c>
      <c r="G73" s="167" t="s">
        <v>211</v>
      </c>
      <c r="H73" s="66"/>
      <c r="I73" s="145"/>
      <c r="J73" s="54" t="n">
        <f aca="false">F73*H73</f>
        <v>0</v>
      </c>
    </row>
    <row r="74" customFormat="false" ht="28.5" hidden="false" customHeight="false" outlineLevel="0" collapsed="false">
      <c r="A74" s="106"/>
      <c r="B74" s="103"/>
      <c r="C74" s="171"/>
      <c r="D74" s="103" t="s">
        <v>696</v>
      </c>
      <c r="E74" s="150" t="s">
        <v>697</v>
      </c>
      <c r="F74" s="165"/>
      <c r="G74" s="167"/>
      <c r="H74" s="66"/>
      <c r="I74" s="145"/>
      <c r="J74" s="54" t="n">
        <f aca="false">F74*H74</f>
        <v>0</v>
      </c>
    </row>
    <row r="75" customFormat="false" ht="14.25" hidden="false" customHeight="false" outlineLevel="0" collapsed="false">
      <c r="A75" s="106"/>
      <c r="B75" s="103"/>
      <c r="C75" s="171"/>
      <c r="D75" s="103"/>
      <c r="E75" s="150" t="s">
        <v>698</v>
      </c>
      <c r="F75" s="165"/>
      <c r="G75" s="167"/>
      <c r="H75" s="66"/>
      <c r="I75" s="145"/>
      <c r="J75" s="54" t="n">
        <f aca="false">F75*H75</f>
        <v>0</v>
      </c>
    </row>
    <row r="76" customFormat="false" ht="57" hidden="false" customHeight="false" outlineLevel="0" collapsed="false">
      <c r="A76" s="106"/>
      <c r="B76" s="103"/>
      <c r="C76" s="171"/>
      <c r="D76" s="103"/>
      <c r="E76" s="150" t="s">
        <v>699</v>
      </c>
      <c r="F76" s="74" t="n">
        <v>3</v>
      </c>
      <c r="G76" s="167" t="s">
        <v>211</v>
      </c>
      <c r="H76" s="66"/>
      <c r="I76" s="145"/>
      <c r="J76" s="54" t="n">
        <f aca="false">F76*H76</f>
        <v>0</v>
      </c>
    </row>
    <row r="77" customFormat="false" ht="20.25" hidden="false" customHeight="true" outlineLevel="0" collapsed="false">
      <c r="A77" s="120"/>
      <c r="B77" s="103"/>
      <c r="C77" s="153"/>
      <c r="D77" s="103"/>
      <c r="E77" s="150" t="s">
        <v>700</v>
      </c>
      <c r="F77" s="154"/>
      <c r="G77" s="167"/>
      <c r="H77" s="66"/>
      <c r="I77" s="145"/>
      <c r="J77" s="54" t="n">
        <f aca="false">F77*H77</f>
        <v>0</v>
      </c>
    </row>
    <row r="78" customFormat="false" ht="44.25" hidden="false" customHeight="true" outlineLevel="0" collapsed="false">
      <c r="A78" s="120"/>
      <c r="B78" s="103"/>
      <c r="C78" s="153"/>
      <c r="D78" s="103" t="s">
        <v>701</v>
      </c>
      <c r="E78" s="150" t="s">
        <v>702</v>
      </c>
      <c r="F78" s="154"/>
      <c r="G78" s="167"/>
      <c r="H78" s="66"/>
      <c r="I78" s="145"/>
      <c r="J78" s="54" t="n">
        <f aca="false">F78*H78</f>
        <v>0</v>
      </c>
    </row>
    <row r="79" customFormat="false" ht="20.25" hidden="false" customHeight="true" outlineLevel="0" collapsed="false">
      <c r="A79" s="120"/>
      <c r="B79" s="103"/>
      <c r="C79" s="153"/>
      <c r="D79" s="103"/>
      <c r="E79" s="150" t="s">
        <v>703</v>
      </c>
      <c r="F79" s="169"/>
      <c r="G79" s="170"/>
      <c r="H79" s="66"/>
      <c r="I79" s="145"/>
      <c r="J79" s="54" t="n">
        <f aca="false">F79*H79</f>
        <v>0</v>
      </c>
    </row>
    <row r="80" customFormat="false" ht="20.25" hidden="false" customHeight="true" outlineLevel="0" collapsed="false">
      <c r="A80" s="120"/>
      <c r="B80" s="103"/>
      <c r="C80" s="153"/>
      <c r="D80" s="168"/>
      <c r="E80" s="150" t="s">
        <v>704</v>
      </c>
      <c r="F80" s="169"/>
      <c r="G80" s="170"/>
      <c r="H80" s="66"/>
      <c r="I80" s="145"/>
      <c r="J80" s="54" t="n">
        <f aca="false">F80*H80</f>
        <v>0</v>
      </c>
    </row>
    <row r="81" customFormat="false" ht="36.75" hidden="false" customHeight="true" outlineLevel="0" collapsed="false">
      <c r="A81" s="120"/>
      <c r="B81" s="103"/>
      <c r="C81" s="153"/>
      <c r="D81" s="168"/>
      <c r="E81" s="150" t="s">
        <v>705</v>
      </c>
      <c r="F81" s="159" t="n">
        <v>1</v>
      </c>
      <c r="G81" s="167" t="s">
        <v>211</v>
      </c>
      <c r="H81" s="66"/>
      <c r="I81" s="145"/>
      <c r="J81" s="54" t="n">
        <f aca="false">F81*H81</f>
        <v>0</v>
      </c>
    </row>
    <row r="82" customFormat="false" ht="67.5" hidden="false" customHeight="true" outlineLevel="0" collapsed="false">
      <c r="A82" s="120"/>
      <c r="B82" s="103"/>
      <c r="C82" s="153"/>
      <c r="D82" s="103" t="s">
        <v>706</v>
      </c>
      <c r="E82" s="150" t="s">
        <v>707</v>
      </c>
      <c r="F82" s="165" t="n">
        <v>17</v>
      </c>
      <c r="G82" s="167" t="s">
        <v>211</v>
      </c>
      <c r="H82" s="66"/>
      <c r="I82" s="145"/>
      <c r="J82" s="54" t="n">
        <f aca="false">F82*H82</f>
        <v>0</v>
      </c>
    </row>
    <row r="83" customFormat="false" ht="72" hidden="false" customHeight="false" outlineLevel="0" collapsed="false">
      <c r="A83" s="120"/>
      <c r="B83" s="103"/>
      <c r="C83" s="153"/>
      <c r="D83" s="103" t="s">
        <v>708</v>
      </c>
      <c r="E83" s="150" t="s">
        <v>709</v>
      </c>
      <c r="F83" s="159" t="n">
        <v>6</v>
      </c>
      <c r="G83" s="167" t="s">
        <v>211</v>
      </c>
      <c r="H83" s="66"/>
      <c r="I83" s="145"/>
      <c r="J83" s="54" t="n">
        <f aca="false">F83*H83</f>
        <v>0</v>
      </c>
    </row>
    <row r="84" customFormat="false" ht="42.75" hidden="false" customHeight="false" outlineLevel="0" collapsed="false">
      <c r="A84" s="120"/>
      <c r="B84" s="103"/>
      <c r="C84" s="153"/>
      <c r="D84" s="103" t="s">
        <v>710</v>
      </c>
      <c r="E84" s="150" t="s">
        <v>711</v>
      </c>
      <c r="F84" s="172"/>
      <c r="G84" s="173"/>
      <c r="H84" s="66"/>
      <c r="I84" s="145"/>
      <c r="J84" s="54" t="n">
        <f aca="false">F84*H84</f>
        <v>0</v>
      </c>
    </row>
    <row r="85" customFormat="false" ht="14.25" hidden="false" customHeight="false" outlineLevel="0" collapsed="false">
      <c r="A85" s="120"/>
      <c r="B85" s="103"/>
      <c r="C85" s="153"/>
      <c r="D85" s="174"/>
      <c r="E85" s="104" t="s">
        <v>712</v>
      </c>
      <c r="F85" s="107" t="n">
        <v>7</v>
      </c>
      <c r="G85" s="175" t="s">
        <v>211</v>
      </c>
      <c r="H85" s="66"/>
      <c r="I85" s="145"/>
      <c r="J85" s="54" t="n">
        <f aca="false">F85*H85</f>
        <v>0</v>
      </c>
    </row>
    <row r="86" customFormat="false" ht="14.25" hidden="false" customHeight="false" outlineLevel="0" collapsed="false">
      <c r="A86" s="120"/>
      <c r="B86" s="103"/>
      <c r="C86" s="153"/>
      <c r="D86" s="174"/>
      <c r="E86" s="104" t="s">
        <v>713</v>
      </c>
      <c r="F86" s="107" t="n">
        <v>21</v>
      </c>
      <c r="G86" s="175" t="s">
        <v>211</v>
      </c>
      <c r="H86" s="66"/>
      <c r="I86" s="145"/>
      <c r="J86" s="54" t="n">
        <f aca="false">F86*H86</f>
        <v>0</v>
      </c>
    </row>
    <row r="87" customFormat="false" ht="28.5" hidden="false" customHeight="false" outlineLevel="0" collapsed="false">
      <c r="A87" s="120"/>
      <c r="B87" s="103"/>
      <c r="C87" s="153"/>
      <c r="D87" s="103" t="s">
        <v>714</v>
      </c>
      <c r="E87" s="104" t="s">
        <v>715</v>
      </c>
      <c r="F87" s="176"/>
      <c r="G87" s="177"/>
      <c r="H87" s="66"/>
      <c r="I87" s="145"/>
      <c r="J87" s="54" t="n">
        <f aca="false">F87*H87</f>
        <v>0</v>
      </c>
    </row>
    <row r="88" customFormat="false" ht="15" hidden="false" customHeight="false" outlineLevel="0" collapsed="false">
      <c r="A88" s="120"/>
      <c r="B88" s="103"/>
      <c r="C88" s="153"/>
      <c r="D88" s="168"/>
      <c r="E88" s="104" t="s">
        <v>716</v>
      </c>
      <c r="F88" s="107" t="n">
        <v>27</v>
      </c>
      <c r="G88" s="175" t="s">
        <v>211</v>
      </c>
      <c r="H88" s="66"/>
      <c r="I88" s="145"/>
      <c r="J88" s="54" t="n">
        <f aca="false">F88*H88</f>
        <v>0</v>
      </c>
    </row>
    <row r="89" customFormat="false" ht="15" hidden="false" customHeight="false" outlineLevel="0" collapsed="false">
      <c r="A89" s="120"/>
      <c r="B89" s="103"/>
      <c r="C89" s="153"/>
      <c r="D89" s="168"/>
      <c r="E89" s="104" t="s">
        <v>717</v>
      </c>
      <c r="F89" s="107" t="n">
        <v>12</v>
      </c>
      <c r="G89" s="175" t="s">
        <v>211</v>
      </c>
      <c r="H89" s="66"/>
      <c r="I89" s="145"/>
      <c r="J89" s="54" t="n">
        <f aca="false">F89*H89</f>
        <v>0</v>
      </c>
    </row>
    <row r="90" customFormat="false" ht="81.75" hidden="false" customHeight="true" outlineLevel="0" collapsed="false">
      <c r="A90" s="120"/>
      <c r="B90" s="103"/>
      <c r="C90" s="153"/>
      <c r="D90" s="103" t="s">
        <v>718</v>
      </c>
      <c r="E90" s="104" t="s">
        <v>719</v>
      </c>
      <c r="F90" s="178"/>
      <c r="G90" s="175"/>
      <c r="H90" s="66"/>
      <c r="I90" s="145"/>
      <c r="J90" s="54" t="n">
        <f aca="false">F90*H90</f>
        <v>0</v>
      </c>
    </row>
    <row r="91" customFormat="false" ht="15" hidden="false" customHeight="false" outlineLevel="0" collapsed="false">
      <c r="A91" s="120"/>
      <c r="B91" s="103"/>
      <c r="C91" s="153"/>
      <c r="D91" s="158"/>
      <c r="E91" s="104" t="s">
        <v>720</v>
      </c>
      <c r="F91" s="179"/>
      <c r="G91" s="180"/>
      <c r="H91" s="66"/>
      <c r="I91" s="145"/>
      <c r="J91" s="54" t="n">
        <f aca="false">F91*H91</f>
        <v>0</v>
      </c>
    </row>
    <row r="92" customFormat="false" ht="15" hidden="false" customHeight="false" outlineLevel="0" collapsed="false">
      <c r="A92" s="120"/>
      <c r="B92" s="103"/>
      <c r="C92" s="153"/>
      <c r="D92" s="158"/>
      <c r="E92" s="104" t="s">
        <v>721</v>
      </c>
      <c r="F92" s="50" t="n">
        <v>23</v>
      </c>
      <c r="G92" s="175" t="s">
        <v>104</v>
      </c>
      <c r="H92" s="66"/>
      <c r="I92" s="145"/>
      <c r="J92" s="54" t="n">
        <f aca="false">F92*H92</f>
        <v>0</v>
      </c>
    </row>
    <row r="93" customFormat="false" ht="15" hidden="false" customHeight="false" outlineLevel="0" collapsed="false">
      <c r="A93" s="120"/>
      <c r="B93" s="103"/>
      <c r="C93" s="153"/>
      <c r="D93" s="158"/>
      <c r="E93" s="104" t="s">
        <v>722</v>
      </c>
      <c r="F93" s="50" t="n">
        <v>55</v>
      </c>
      <c r="G93" s="175" t="s">
        <v>104</v>
      </c>
      <c r="H93" s="66"/>
      <c r="I93" s="145"/>
      <c r="J93" s="54" t="n">
        <f aca="false">F93*H93</f>
        <v>0</v>
      </c>
    </row>
    <row r="94" customFormat="false" ht="15" hidden="false" customHeight="false" outlineLevel="0" collapsed="false">
      <c r="A94" s="120"/>
      <c r="B94" s="103"/>
      <c r="C94" s="153"/>
      <c r="D94" s="158"/>
      <c r="E94" s="104" t="s">
        <v>723</v>
      </c>
      <c r="F94" s="50" t="n">
        <v>11</v>
      </c>
      <c r="G94" s="175" t="s">
        <v>104</v>
      </c>
      <c r="H94" s="66"/>
      <c r="I94" s="145"/>
      <c r="J94" s="54" t="n">
        <f aca="false">F94*H94</f>
        <v>0</v>
      </c>
    </row>
    <row r="95" customFormat="false" ht="15" hidden="false" customHeight="false" outlineLevel="0" collapsed="false">
      <c r="A95" s="120"/>
      <c r="B95" s="103"/>
      <c r="C95" s="153"/>
      <c r="D95" s="158"/>
      <c r="E95" s="104" t="s">
        <v>724</v>
      </c>
      <c r="F95" s="50" t="n">
        <v>1</v>
      </c>
      <c r="G95" s="175" t="s">
        <v>104</v>
      </c>
      <c r="H95" s="66"/>
      <c r="I95" s="145"/>
      <c r="J95" s="54" t="n">
        <f aca="false">F95*H95</f>
        <v>0</v>
      </c>
    </row>
    <row r="96" customFormat="false" ht="15" hidden="false" customHeight="false" outlineLevel="0" collapsed="false">
      <c r="A96" s="120"/>
      <c r="B96" s="103"/>
      <c r="C96" s="153"/>
      <c r="D96" s="158"/>
      <c r="E96" s="104" t="s">
        <v>725</v>
      </c>
      <c r="F96" s="50" t="n">
        <v>10</v>
      </c>
      <c r="G96" s="175" t="s">
        <v>104</v>
      </c>
      <c r="H96" s="66"/>
      <c r="I96" s="145"/>
      <c r="J96" s="54" t="n">
        <f aca="false">F96*H96</f>
        <v>0</v>
      </c>
    </row>
    <row r="97" customFormat="false" ht="71.25" hidden="false" customHeight="false" outlineLevel="0" collapsed="false">
      <c r="A97" s="120"/>
      <c r="B97" s="103"/>
      <c r="C97" s="153"/>
      <c r="D97" s="103" t="s">
        <v>726</v>
      </c>
      <c r="E97" s="104" t="s">
        <v>727</v>
      </c>
      <c r="F97" s="179"/>
      <c r="G97" s="180"/>
      <c r="H97" s="66"/>
      <c r="I97" s="145"/>
      <c r="J97" s="54" t="n">
        <f aca="false">F97*H97</f>
        <v>0</v>
      </c>
    </row>
    <row r="98" customFormat="false" ht="15" hidden="false" customHeight="false" outlineLevel="0" collapsed="false">
      <c r="A98" s="120"/>
      <c r="B98" s="103"/>
      <c r="C98" s="153"/>
      <c r="D98" s="158"/>
      <c r="E98" s="104" t="s">
        <v>720</v>
      </c>
      <c r="F98" s="179"/>
      <c r="G98" s="180"/>
      <c r="H98" s="66"/>
      <c r="I98" s="145"/>
      <c r="J98" s="54" t="n">
        <f aca="false">F98*H98</f>
        <v>0</v>
      </c>
    </row>
    <row r="99" customFormat="false" ht="15" hidden="false" customHeight="false" outlineLevel="0" collapsed="false">
      <c r="A99" s="120"/>
      <c r="B99" s="103"/>
      <c r="C99" s="153"/>
      <c r="D99" s="158"/>
      <c r="E99" s="104" t="s">
        <v>728</v>
      </c>
      <c r="F99" s="50" t="n">
        <v>46</v>
      </c>
      <c r="G99" s="175" t="s">
        <v>104</v>
      </c>
      <c r="H99" s="66"/>
      <c r="I99" s="145"/>
      <c r="J99" s="54" t="n">
        <f aca="false">F99*H99</f>
        <v>0</v>
      </c>
    </row>
    <row r="100" customFormat="false" ht="15" hidden="false" customHeight="false" outlineLevel="0" collapsed="false">
      <c r="A100" s="120"/>
      <c r="B100" s="103"/>
      <c r="C100" s="153"/>
      <c r="D100" s="158"/>
      <c r="E100" s="104" t="s">
        <v>722</v>
      </c>
      <c r="F100" s="50" t="n">
        <v>95</v>
      </c>
      <c r="G100" s="175" t="s">
        <v>104</v>
      </c>
      <c r="H100" s="66"/>
      <c r="I100" s="145"/>
      <c r="J100" s="54" t="n">
        <f aca="false">F100*H100</f>
        <v>0</v>
      </c>
    </row>
    <row r="101" customFormat="false" ht="15" hidden="false" customHeight="false" outlineLevel="0" collapsed="false">
      <c r="A101" s="120"/>
      <c r="B101" s="103"/>
      <c r="C101" s="153"/>
      <c r="D101" s="158"/>
      <c r="E101" s="104" t="s">
        <v>729</v>
      </c>
      <c r="F101" s="107" t="n">
        <v>150</v>
      </c>
      <c r="G101" s="175" t="s">
        <v>104</v>
      </c>
      <c r="H101" s="66"/>
      <c r="I101" s="145"/>
      <c r="J101" s="54" t="n">
        <f aca="false">F101*H101</f>
        <v>0</v>
      </c>
    </row>
    <row r="102" customFormat="false" ht="72" hidden="false" customHeight="false" outlineLevel="0" collapsed="false">
      <c r="A102" s="120"/>
      <c r="B102" s="103"/>
      <c r="C102" s="153"/>
      <c r="D102" s="103" t="s">
        <v>730</v>
      </c>
      <c r="E102" s="104" t="s">
        <v>731</v>
      </c>
      <c r="F102" s="179"/>
      <c r="G102" s="175"/>
      <c r="H102" s="66"/>
      <c r="I102" s="145"/>
      <c r="J102" s="54" t="n">
        <f aca="false">F102*H102</f>
        <v>0</v>
      </c>
    </row>
    <row r="103" customFormat="false" ht="15" hidden="false" customHeight="false" outlineLevel="0" collapsed="false">
      <c r="A103" s="120"/>
      <c r="B103" s="103"/>
      <c r="C103" s="153"/>
      <c r="D103" s="103"/>
      <c r="E103" s="104" t="s">
        <v>720</v>
      </c>
      <c r="F103" s="179"/>
      <c r="G103" s="175"/>
      <c r="H103" s="66"/>
      <c r="I103" s="145"/>
      <c r="J103" s="54" t="n">
        <f aca="false">F103*H103</f>
        <v>0</v>
      </c>
    </row>
    <row r="104" customFormat="false" ht="14.25" hidden="false" customHeight="false" outlineLevel="0" collapsed="false">
      <c r="A104" s="120"/>
      <c r="B104" s="103"/>
      <c r="C104" s="153"/>
      <c r="D104" s="103"/>
      <c r="E104" s="104" t="s">
        <v>732</v>
      </c>
      <c r="F104" s="50" t="n">
        <v>10</v>
      </c>
      <c r="G104" s="175" t="s">
        <v>104</v>
      </c>
      <c r="H104" s="66"/>
      <c r="I104" s="145"/>
      <c r="J104" s="54" t="n">
        <f aca="false">F104*H104</f>
        <v>0</v>
      </c>
    </row>
    <row r="105" customFormat="false" ht="14.25" hidden="false" customHeight="false" outlineLevel="0" collapsed="false">
      <c r="A105" s="120"/>
      <c r="B105" s="103"/>
      <c r="C105" s="153"/>
      <c r="D105" s="103"/>
      <c r="E105" s="104" t="s">
        <v>722</v>
      </c>
      <c r="F105" s="50" t="n">
        <v>16</v>
      </c>
      <c r="G105" s="175" t="s">
        <v>104</v>
      </c>
      <c r="H105" s="66"/>
      <c r="I105" s="145"/>
      <c r="J105" s="54" t="n">
        <f aca="false">F105*H105</f>
        <v>0</v>
      </c>
    </row>
    <row r="106" customFormat="false" ht="71.25" hidden="false" customHeight="false" outlineLevel="0" collapsed="false">
      <c r="A106" s="120"/>
      <c r="B106" s="103"/>
      <c r="C106" s="153"/>
      <c r="D106" s="103" t="s">
        <v>733</v>
      </c>
      <c r="E106" s="104" t="s">
        <v>734</v>
      </c>
      <c r="F106" s="179"/>
      <c r="G106" s="180"/>
      <c r="H106" s="66"/>
      <c r="I106" s="145"/>
      <c r="J106" s="54" t="n">
        <f aca="false">F106*H106</f>
        <v>0</v>
      </c>
    </row>
    <row r="107" customFormat="false" ht="15" hidden="false" customHeight="false" outlineLevel="0" collapsed="false">
      <c r="A107" s="120"/>
      <c r="B107" s="103"/>
      <c r="C107" s="153"/>
      <c r="D107" s="158"/>
      <c r="E107" s="104" t="s">
        <v>720</v>
      </c>
      <c r="F107" s="179"/>
      <c r="G107" s="180"/>
      <c r="H107" s="66"/>
      <c r="I107" s="145"/>
      <c r="J107" s="54" t="n">
        <f aca="false">F107*H107</f>
        <v>0</v>
      </c>
    </row>
    <row r="108" customFormat="false" ht="15" hidden="false" customHeight="false" outlineLevel="0" collapsed="false">
      <c r="A108" s="120"/>
      <c r="B108" s="103"/>
      <c r="C108" s="153"/>
      <c r="D108" s="158"/>
      <c r="E108" s="104" t="s">
        <v>732</v>
      </c>
      <c r="F108" s="50" t="n">
        <v>14</v>
      </c>
      <c r="G108" s="175" t="s">
        <v>104</v>
      </c>
      <c r="H108" s="66"/>
      <c r="I108" s="145"/>
      <c r="J108" s="54" t="n">
        <f aca="false">F108*H108</f>
        <v>0</v>
      </c>
    </row>
    <row r="109" customFormat="false" ht="15" hidden="false" customHeight="false" outlineLevel="0" collapsed="false">
      <c r="A109" s="120"/>
      <c r="B109" s="103"/>
      <c r="C109" s="153"/>
      <c r="D109" s="158"/>
      <c r="E109" s="104" t="s">
        <v>722</v>
      </c>
      <c r="F109" s="50" t="n">
        <v>32</v>
      </c>
      <c r="G109" s="175" t="s">
        <v>104</v>
      </c>
      <c r="H109" s="66"/>
      <c r="I109" s="145"/>
      <c r="J109" s="54" t="n">
        <f aca="false">F109*H109</f>
        <v>0</v>
      </c>
    </row>
    <row r="110" customFormat="false" ht="71.25" hidden="false" customHeight="false" outlineLevel="0" collapsed="false">
      <c r="A110" s="120"/>
      <c r="B110" s="103"/>
      <c r="C110" s="153"/>
      <c r="D110" s="103" t="s">
        <v>735</v>
      </c>
      <c r="E110" s="104" t="s">
        <v>736</v>
      </c>
      <c r="F110" s="50"/>
      <c r="G110" s="179"/>
      <c r="H110" s="66"/>
      <c r="I110" s="145"/>
      <c r="J110" s="54" t="n">
        <f aca="false">F110*H110</f>
        <v>0</v>
      </c>
    </row>
    <row r="111" customFormat="false" ht="15" hidden="false" customHeight="false" outlineLevel="0" collapsed="false">
      <c r="A111" s="120"/>
      <c r="B111" s="103"/>
      <c r="C111" s="153"/>
      <c r="D111" s="158"/>
      <c r="E111" s="104" t="s">
        <v>720</v>
      </c>
      <c r="F111" s="50"/>
      <c r="G111" s="179"/>
      <c r="H111" s="66"/>
      <c r="I111" s="145"/>
      <c r="J111" s="54" t="n">
        <f aca="false">F111*H111</f>
        <v>0</v>
      </c>
    </row>
    <row r="112" customFormat="false" ht="15" hidden="false" customHeight="false" outlineLevel="0" collapsed="false">
      <c r="A112" s="120" t="n">
        <v>2</v>
      </c>
      <c r="B112" s="103"/>
      <c r="C112" s="153"/>
      <c r="D112" s="158"/>
      <c r="E112" s="104" t="s">
        <v>732</v>
      </c>
      <c r="F112" s="50" t="n">
        <v>1</v>
      </c>
      <c r="G112" s="175" t="s">
        <v>104</v>
      </c>
      <c r="H112" s="66"/>
      <c r="I112" s="145"/>
      <c r="J112" s="54" t="n">
        <f aca="false">F112*H112</f>
        <v>0</v>
      </c>
    </row>
    <row r="113" customFormat="false" ht="15" hidden="false" customHeight="false" outlineLevel="0" collapsed="false">
      <c r="A113" s="120"/>
      <c r="B113" s="103"/>
      <c r="C113" s="153"/>
      <c r="D113" s="158"/>
      <c r="E113" s="104" t="s">
        <v>722</v>
      </c>
      <c r="F113" s="50" t="n">
        <v>12</v>
      </c>
      <c r="G113" s="175" t="s">
        <v>104</v>
      </c>
      <c r="H113" s="66"/>
      <c r="I113" s="145"/>
      <c r="J113" s="54" t="n">
        <f aca="false">F113*H113</f>
        <v>0</v>
      </c>
    </row>
    <row r="114" customFormat="false" ht="71.25" hidden="false" customHeight="false" outlineLevel="0" collapsed="false">
      <c r="A114" s="120"/>
      <c r="B114" s="103"/>
      <c r="C114" s="153"/>
      <c r="D114" s="103" t="s">
        <v>737</v>
      </c>
      <c r="E114" s="104" t="s">
        <v>738</v>
      </c>
      <c r="F114" s="106"/>
      <c r="G114" s="179"/>
      <c r="H114" s="66"/>
      <c r="I114" s="145"/>
      <c r="J114" s="54" t="n">
        <f aca="false">F114*H114</f>
        <v>0</v>
      </c>
    </row>
    <row r="115" customFormat="false" ht="15" hidden="false" customHeight="false" outlineLevel="0" collapsed="false">
      <c r="A115" s="120"/>
      <c r="B115" s="103"/>
      <c r="C115" s="153"/>
      <c r="D115" s="158"/>
      <c r="E115" s="104" t="s">
        <v>720</v>
      </c>
      <c r="F115" s="106"/>
      <c r="G115" s="179"/>
      <c r="H115" s="66"/>
      <c r="I115" s="145"/>
      <c r="J115" s="54" t="n">
        <f aca="false">F115*H115</f>
        <v>0</v>
      </c>
    </row>
    <row r="116" customFormat="false" ht="15" hidden="false" customHeight="false" outlineLevel="0" collapsed="false">
      <c r="A116" s="120"/>
      <c r="B116" s="103"/>
      <c r="C116" s="153"/>
      <c r="D116" s="158"/>
      <c r="E116" s="104" t="s">
        <v>732</v>
      </c>
      <c r="F116" s="107" t="n">
        <v>14</v>
      </c>
      <c r="G116" s="175" t="s">
        <v>104</v>
      </c>
      <c r="H116" s="66"/>
      <c r="I116" s="145"/>
      <c r="J116" s="54" t="n">
        <f aca="false">F116*H116</f>
        <v>0</v>
      </c>
    </row>
    <row r="117" customFormat="false" ht="15" hidden="false" customHeight="false" outlineLevel="0" collapsed="false">
      <c r="A117" s="120"/>
      <c r="B117" s="103"/>
      <c r="C117" s="153"/>
      <c r="D117" s="158"/>
      <c r="E117" s="104" t="s">
        <v>722</v>
      </c>
      <c r="F117" s="107" t="n">
        <v>4</v>
      </c>
      <c r="G117" s="175" t="s">
        <v>104</v>
      </c>
      <c r="H117" s="66"/>
      <c r="I117" s="145"/>
      <c r="J117" s="54" t="n">
        <f aca="false">F117*H117</f>
        <v>0</v>
      </c>
    </row>
    <row r="118" customFormat="false" ht="71.25" hidden="false" customHeight="false" outlineLevel="0" collapsed="false">
      <c r="A118" s="120"/>
      <c r="B118" s="103"/>
      <c r="C118" s="153"/>
      <c r="D118" s="103" t="s">
        <v>739</v>
      </c>
      <c r="E118" s="104" t="s">
        <v>740</v>
      </c>
      <c r="F118" s="179"/>
      <c r="G118" s="180"/>
      <c r="H118" s="66"/>
      <c r="I118" s="145"/>
      <c r="J118" s="54" t="n">
        <f aca="false">F118*H118</f>
        <v>0</v>
      </c>
    </row>
    <row r="119" customFormat="false" ht="15" hidden="false" customHeight="false" outlineLevel="0" collapsed="false">
      <c r="A119" s="120"/>
      <c r="B119" s="103"/>
      <c r="C119" s="153"/>
      <c r="D119" s="158"/>
      <c r="E119" s="104" t="s">
        <v>720</v>
      </c>
      <c r="F119" s="179"/>
      <c r="G119" s="180"/>
      <c r="H119" s="66"/>
      <c r="I119" s="145"/>
      <c r="J119" s="54" t="n">
        <f aca="false">F119*H119</f>
        <v>0</v>
      </c>
    </row>
    <row r="120" customFormat="false" ht="15" hidden="false" customHeight="false" outlineLevel="0" collapsed="false">
      <c r="A120" s="120"/>
      <c r="B120" s="103"/>
      <c r="C120" s="153"/>
      <c r="D120" s="158"/>
      <c r="E120" s="104" t="s">
        <v>732</v>
      </c>
      <c r="F120" s="107" t="n">
        <v>2</v>
      </c>
      <c r="G120" s="175" t="s">
        <v>104</v>
      </c>
      <c r="H120" s="66"/>
      <c r="I120" s="145"/>
      <c r="J120" s="54" t="n">
        <f aca="false">F120*H120</f>
        <v>0</v>
      </c>
    </row>
    <row r="121" customFormat="false" ht="15" hidden="false" customHeight="false" outlineLevel="0" collapsed="false">
      <c r="A121" s="120"/>
      <c r="B121" s="103"/>
      <c r="C121" s="153"/>
      <c r="D121" s="158"/>
      <c r="E121" s="104" t="s">
        <v>722</v>
      </c>
      <c r="F121" s="107" t="n">
        <v>16</v>
      </c>
      <c r="G121" s="175" t="s">
        <v>104</v>
      </c>
      <c r="H121" s="66"/>
      <c r="I121" s="145"/>
      <c r="J121" s="54" t="n">
        <f aca="false">F121*H121</f>
        <v>0</v>
      </c>
    </row>
    <row r="122" customFormat="false" ht="71.25" hidden="false" customHeight="false" outlineLevel="0" collapsed="false">
      <c r="A122" s="120"/>
      <c r="B122" s="103"/>
      <c r="C122" s="153"/>
      <c r="D122" s="103" t="s">
        <v>741</v>
      </c>
      <c r="E122" s="104" t="s">
        <v>742</v>
      </c>
      <c r="F122" s="179"/>
      <c r="G122" s="180"/>
      <c r="H122" s="66"/>
      <c r="I122" s="145"/>
      <c r="J122" s="54" t="n">
        <f aca="false">F122*H122</f>
        <v>0</v>
      </c>
    </row>
    <row r="123" customFormat="false" ht="15" hidden="false" customHeight="false" outlineLevel="0" collapsed="false">
      <c r="A123" s="120"/>
      <c r="B123" s="103"/>
      <c r="C123" s="153"/>
      <c r="D123" s="158"/>
      <c r="E123" s="104" t="s">
        <v>720</v>
      </c>
      <c r="F123" s="179"/>
      <c r="G123" s="180"/>
      <c r="H123" s="66"/>
      <c r="I123" s="145"/>
      <c r="J123" s="54" t="n">
        <f aca="false">F123*H123</f>
        <v>0</v>
      </c>
    </row>
    <row r="124" customFormat="false" ht="15" hidden="false" customHeight="false" outlineLevel="0" collapsed="false">
      <c r="A124" s="120"/>
      <c r="B124" s="103"/>
      <c r="C124" s="153"/>
      <c r="D124" s="158"/>
      <c r="E124" s="104" t="s">
        <v>743</v>
      </c>
      <c r="F124" s="107" t="n">
        <v>17</v>
      </c>
      <c r="G124" s="175" t="s">
        <v>104</v>
      </c>
      <c r="H124" s="66"/>
      <c r="I124" s="145"/>
      <c r="J124" s="54" t="n">
        <f aca="false">F124*H124</f>
        <v>0</v>
      </c>
    </row>
    <row r="125" customFormat="false" ht="71.25" hidden="false" customHeight="false" outlineLevel="0" collapsed="false">
      <c r="A125" s="120"/>
      <c r="B125" s="103"/>
      <c r="C125" s="153"/>
      <c r="D125" s="103" t="s">
        <v>744</v>
      </c>
      <c r="E125" s="104" t="s">
        <v>745</v>
      </c>
      <c r="F125" s="181"/>
      <c r="G125" s="182"/>
      <c r="H125" s="66"/>
      <c r="I125" s="145"/>
      <c r="J125" s="54" t="n">
        <f aca="false">F125*H125</f>
        <v>0</v>
      </c>
    </row>
    <row r="126" customFormat="false" ht="14.25" hidden="false" customHeight="false" outlineLevel="0" collapsed="false">
      <c r="A126" s="120"/>
      <c r="B126" s="103"/>
      <c r="C126" s="153"/>
      <c r="D126" s="162"/>
      <c r="E126" s="104" t="s">
        <v>720</v>
      </c>
      <c r="F126" s="181"/>
      <c r="G126" s="182"/>
      <c r="H126" s="66"/>
      <c r="I126" s="145"/>
      <c r="J126" s="54" t="n">
        <f aca="false">F126*H126</f>
        <v>0</v>
      </c>
    </row>
    <row r="127" customFormat="false" ht="14.25" hidden="false" customHeight="false" outlineLevel="0" collapsed="false">
      <c r="A127" s="120"/>
      <c r="B127" s="103"/>
      <c r="C127" s="153"/>
      <c r="D127" s="162"/>
      <c r="E127" s="104" t="s">
        <v>746</v>
      </c>
      <c r="F127" s="107" t="n">
        <v>73</v>
      </c>
      <c r="G127" s="175" t="s">
        <v>104</v>
      </c>
      <c r="H127" s="66"/>
      <c r="I127" s="145"/>
      <c r="J127" s="54" t="n">
        <f aca="false">F127*H127</f>
        <v>0</v>
      </c>
    </row>
    <row r="128" customFormat="false" ht="15" hidden="false" customHeight="false" outlineLevel="0" collapsed="false">
      <c r="A128" s="120"/>
      <c r="B128" s="103"/>
      <c r="C128" s="153"/>
      <c r="D128" s="158"/>
      <c r="E128" s="104" t="s">
        <v>747</v>
      </c>
      <c r="F128" s="107" t="n">
        <v>85</v>
      </c>
      <c r="G128" s="175" t="s">
        <v>104</v>
      </c>
      <c r="H128" s="66"/>
      <c r="I128" s="145"/>
      <c r="J128" s="54" t="n">
        <f aca="false">F128*H128</f>
        <v>0</v>
      </c>
    </row>
    <row r="129" customFormat="false" ht="71.25" hidden="false" customHeight="false" outlineLevel="0" collapsed="false">
      <c r="A129" s="120"/>
      <c r="B129" s="103"/>
      <c r="C129" s="153"/>
      <c r="D129" s="103" t="s">
        <v>748</v>
      </c>
      <c r="E129" s="104" t="s">
        <v>749</v>
      </c>
      <c r="F129" s="107"/>
      <c r="G129" s="175"/>
      <c r="H129" s="66"/>
      <c r="I129" s="145"/>
      <c r="J129" s="54" t="n">
        <f aca="false">F129*H129</f>
        <v>0</v>
      </c>
    </row>
    <row r="130" customFormat="false" ht="42.75" hidden="false" customHeight="false" outlineLevel="0" collapsed="false">
      <c r="A130" s="120"/>
      <c r="B130" s="103"/>
      <c r="C130" s="153"/>
      <c r="D130" s="103"/>
      <c r="E130" s="104" t="s">
        <v>750</v>
      </c>
      <c r="F130" s="162"/>
      <c r="G130" s="182"/>
      <c r="H130" s="66"/>
      <c r="I130" s="145"/>
      <c r="J130" s="54" t="n">
        <f aca="false">F130*H130</f>
        <v>0</v>
      </c>
    </row>
    <row r="131" customFormat="false" ht="14.25" hidden="false" customHeight="false" outlineLevel="0" collapsed="false">
      <c r="A131" s="120"/>
      <c r="B131" s="103"/>
      <c r="C131" s="153"/>
      <c r="D131" s="103"/>
      <c r="E131" s="104" t="s">
        <v>751</v>
      </c>
      <c r="F131" s="107" t="n">
        <v>10</v>
      </c>
      <c r="G131" s="175" t="s">
        <v>104</v>
      </c>
      <c r="H131" s="66"/>
      <c r="I131" s="145"/>
      <c r="J131" s="54" t="n">
        <f aca="false">F131*H131</f>
        <v>0</v>
      </c>
    </row>
    <row r="132" customFormat="false" ht="14.25" hidden="false" customHeight="false" outlineLevel="0" collapsed="false">
      <c r="A132" s="120"/>
      <c r="B132" s="103"/>
      <c r="C132" s="153"/>
      <c r="D132" s="103"/>
      <c r="E132" s="104" t="s">
        <v>752</v>
      </c>
      <c r="F132" s="107" t="n">
        <v>140</v>
      </c>
      <c r="G132" s="175" t="s">
        <v>104</v>
      </c>
      <c r="H132" s="66"/>
      <c r="I132" s="145"/>
      <c r="J132" s="54" t="n">
        <f aca="false">F132*H132</f>
        <v>0</v>
      </c>
    </row>
    <row r="133" customFormat="false" ht="71.25" hidden="false" customHeight="false" outlineLevel="0" collapsed="false">
      <c r="A133" s="120"/>
      <c r="B133" s="103"/>
      <c r="C133" s="153"/>
      <c r="D133" s="103" t="s">
        <v>753</v>
      </c>
      <c r="E133" s="104" t="s">
        <v>754</v>
      </c>
      <c r="F133" s="50"/>
      <c r="G133" s="179"/>
      <c r="H133" s="66"/>
      <c r="I133" s="145"/>
      <c r="J133" s="54" t="n">
        <f aca="false">F133*H133</f>
        <v>0</v>
      </c>
    </row>
    <row r="134" customFormat="false" ht="42.75" hidden="false" customHeight="false" outlineLevel="0" collapsed="false">
      <c r="A134" s="120"/>
      <c r="B134" s="103"/>
      <c r="C134" s="153"/>
      <c r="D134" s="158"/>
      <c r="E134" s="104" t="s">
        <v>750</v>
      </c>
      <c r="F134" s="181"/>
      <c r="G134" s="182"/>
      <c r="H134" s="66"/>
      <c r="I134" s="145"/>
      <c r="J134" s="54" t="n">
        <f aca="false">F134*H134</f>
        <v>0</v>
      </c>
    </row>
    <row r="135" customFormat="false" ht="15" hidden="false" customHeight="false" outlineLevel="0" collapsed="false">
      <c r="A135" s="120"/>
      <c r="B135" s="103"/>
      <c r="C135" s="153"/>
      <c r="D135" s="158"/>
      <c r="E135" s="104" t="s">
        <v>751</v>
      </c>
      <c r="F135" s="107" t="n">
        <v>31</v>
      </c>
      <c r="G135" s="175" t="s">
        <v>104</v>
      </c>
      <c r="H135" s="66"/>
      <c r="I135" s="145"/>
      <c r="J135" s="54" t="n">
        <f aca="false">F135*H135</f>
        <v>0</v>
      </c>
    </row>
    <row r="136" customFormat="false" ht="15" hidden="false" customHeight="false" outlineLevel="0" collapsed="false">
      <c r="A136" s="120"/>
      <c r="B136" s="103"/>
      <c r="C136" s="153"/>
      <c r="D136" s="158"/>
      <c r="E136" s="104" t="s">
        <v>755</v>
      </c>
      <c r="F136" s="107" t="n">
        <v>100</v>
      </c>
      <c r="G136" s="175" t="s">
        <v>104</v>
      </c>
      <c r="H136" s="66"/>
      <c r="I136" s="145"/>
      <c r="J136" s="54" t="n">
        <f aca="false">F136*H136</f>
        <v>0</v>
      </c>
    </row>
    <row r="137" customFormat="false" ht="85.5" hidden="false" customHeight="false" outlineLevel="0" collapsed="false">
      <c r="A137" s="120"/>
      <c r="B137" s="103"/>
      <c r="C137" s="153"/>
      <c r="D137" s="103" t="s">
        <v>756</v>
      </c>
      <c r="E137" s="104" t="s">
        <v>757</v>
      </c>
      <c r="F137" s="181"/>
      <c r="G137" s="182"/>
      <c r="H137" s="66"/>
      <c r="I137" s="145"/>
      <c r="J137" s="54" t="n">
        <f aca="false">F137*H137</f>
        <v>0</v>
      </c>
    </row>
    <row r="138" customFormat="false" ht="14.25" hidden="false" customHeight="false" outlineLevel="0" collapsed="false">
      <c r="A138" s="120"/>
      <c r="B138" s="103"/>
      <c r="C138" s="153"/>
      <c r="D138" s="162"/>
      <c r="E138" s="104" t="s">
        <v>758</v>
      </c>
      <c r="F138" s="107" t="n">
        <v>12</v>
      </c>
      <c r="G138" s="175" t="s">
        <v>104</v>
      </c>
      <c r="H138" s="66"/>
      <c r="I138" s="145"/>
      <c r="J138" s="54" t="n">
        <f aca="false">F138*H138</f>
        <v>0</v>
      </c>
    </row>
    <row r="139" customFormat="false" ht="85.5" hidden="false" customHeight="false" outlineLevel="0" collapsed="false">
      <c r="A139" s="120"/>
      <c r="B139" s="103"/>
      <c r="C139" s="153"/>
      <c r="D139" s="103" t="s">
        <v>759</v>
      </c>
      <c r="E139" s="104" t="s">
        <v>760</v>
      </c>
      <c r="F139" s="178"/>
      <c r="G139" s="75"/>
      <c r="H139" s="66"/>
      <c r="I139" s="145"/>
      <c r="J139" s="54" t="n">
        <f aca="false">F139*H139</f>
        <v>0</v>
      </c>
    </row>
    <row r="140" customFormat="false" ht="28.5" hidden="false" customHeight="false" outlineLevel="0" collapsed="false">
      <c r="A140" s="120"/>
      <c r="B140" s="103"/>
      <c r="C140" s="153"/>
      <c r="D140" s="166"/>
      <c r="E140" s="104" t="s">
        <v>761</v>
      </c>
      <c r="F140" s="178"/>
      <c r="G140" s="75"/>
      <c r="H140" s="66"/>
      <c r="I140" s="145"/>
      <c r="J140" s="54" t="n">
        <f aca="false">F140*H140</f>
        <v>0</v>
      </c>
    </row>
    <row r="141" customFormat="false" ht="14.25" hidden="false" customHeight="false" outlineLevel="0" collapsed="false">
      <c r="A141" s="120"/>
      <c r="B141" s="103"/>
      <c r="C141" s="153"/>
      <c r="D141" s="103"/>
      <c r="E141" s="104" t="s">
        <v>762</v>
      </c>
      <c r="F141" s="178" t="n">
        <v>1</v>
      </c>
      <c r="G141" s="75" t="s">
        <v>112</v>
      </c>
      <c r="H141" s="66"/>
      <c r="I141" s="145"/>
      <c r="J141" s="54" t="n">
        <f aca="false">F141*H141</f>
        <v>0</v>
      </c>
    </row>
    <row r="142" customFormat="false" ht="14.25" hidden="false" customHeight="false" outlineLevel="0" collapsed="false">
      <c r="A142" s="120"/>
      <c r="B142" s="103"/>
      <c r="C142" s="153"/>
      <c r="D142" s="103"/>
      <c r="E142" s="104" t="s">
        <v>763</v>
      </c>
      <c r="F142" s="178" t="n">
        <v>234</v>
      </c>
      <c r="G142" s="75" t="s">
        <v>112</v>
      </c>
      <c r="H142" s="66"/>
      <c r="I142" s="145"/>
      <c r="J142" s="54" t="n">
        <f aca="false">F142*H142</f>
        <v>0</v>
      </c>
    </row>
    <row r="143" customFormat="false" ht="14.25" hidden="false" customHeight="false" outlineLevel="0" collapsed="false">
      <c r="A143" s="120"/>
      <c r="B143" s="103"/>
      <c r="C143" s="153"/>
      <c r="D143" s="103"/>
      <c r="E143" s="104" t="s">
        <v>764</v>
      </c>
      <c r="F143" s="178" t="n">
        <v>212</v>
      </c>
      <c r="G143" s="75" t="s">
        <v>112</v>
      </c>
      <c r="H143" s="66"/>
      <c r="I143" s="145"/>
      <c r="J143" s="54" t="n">
        <f aca="false">F143*H143</f>
        <v>0</v>
      </c>
    </row>
    <row r="144" customFormat="false" ht="14.25" hidden="false" customHeight="false" outlineLevel="0" collapsed="false">
      <c r="A144" s="120"/>
      <c r="B144" s="103"/>
      <c r="C144" s="153"/>
      <c r="D144" s="103"/>
      <c r="E144" s="104" t="s">
        <v>765</v>
      </c>
      <c r="F144" s="178" t="n">
        <v>1</v>
      </c>
      <c r="G144" s="75" t="s">
        <v>112</v>
      </c>
      <c r="H144" s="66"/>
      <c r="I144" s="145"/>
      <c r="J144" s="54" t="n">
        <f aca="false">F144*H144</f>
        <v>0</v>
      </c>
    </row>
    <row r="145" customFormat="false" ht="14.25" hidden="false" customHeight="false" outlineLevel="0" collapsed="false">
      <c r="A145" s="120"/>
      <c r="B145" s="103"/>
      <c r="C145" s="153"/>
      <c r="D145" s="103"/>
      <c r="E145" s="104" t="s">
        <v>766</v>
      </c>
      <c r="F145" s="178" t="n">
        <v>1</v>
      </c>
      <c r="G145" s="75" t="s">
        <v>112</v>
      </c>
      <c r="H145" s="66"/>
      <c r="I145" s="145"/>
      <c r="J145" s="54" t="n">
        <f aca="false">F145*H145</f>
        <v>0</v>
      </c>
    </row>
    <row r="146" customFormat="false" ht="14.25" hidden="false" customHeight="false" outlineLevel="0" collapsed="false">
      <c r="A146" s="120"/>
      <c r="B146" s="103"/>
      <c r="C146" s="153"/>
      <c r="D146" s="103"/>
      <c r="E146" s="104" t="s">
        <v>767</v>
      </c>
      <c r="F146" s="178" t="n">
        <v>1</v>
      </c>
      <c r="G146" s="75" t="s">
        <v>112</v>
      </c>
      <c r="H146" s="66"/>
      <c r="I146" s="145"/>
      <c r="J146" s="54" t="n">
        <f aca="false">F146*H146</f>
        <v>0</v>
      </c>
    </row>
    <row r="147" customFormat="false" ht="57" hidden="false" customHeight="false" outlineLevel="0" collapsed="false">
      <c r="A147" s="106"/>
      <c r="B147" s="103"/>
      <c r="C147" s="153"/>
      <c r="D147" s="103" t="s">
        <v>768</v>
      </c>
      <c r="E147" s="104" t="s">
        <v>769</v>
      </c>
      <c r="F147" s="106"/>
      <c r="G147" s="102"/>
      <c r="H147" s="66"/>
      <c r="I147" s="66"/>
      <c r="J147" s="54" t="n">
        <f aca="false">F147*H147</f>
        <v>0</v>
      </c>
    </row>
    <row r="148" customFormat="false" ht="60" hidden="false" customHeight="false" outlineLevel="0" collapsed="false">
      <c r="A148" s="106"/>
      <c r="B148" s="103"/>
      <c r="C148" s="153"/>
      <c r="D148" s="103"/>
      <c r="E148" s="104" t="s">
        <v>770</v>
      </c>
      <c r="F148" s="106"/>
      <c r="G148" s="102"/>
      <c r="H148" s="66"/>
      <c r="I148" s="66"/>
      <c r="J148" s="54" t="n">
        <f aca="false">F148*H148</f>
        <v>0</v>
      </c>
    </row>
    <row r="149" customFormat="false" ht="14.25" hidden="false" customHeight="false" outlineLevel="0" collapsed="false">
      <c r="A149" s="106"/>
      <c r="B149" s="103"/>
      <c r="C149" s="153"/>
      <c r="D149" s="103"/>
      <c r="E149" s="104" t="s">
        <v>771</v>
      </c>
      <c r="F149" s="106" t="n">
        <v>1</v>
      </c>
      <c r="G149" s="102" t="s">
        <v>112</v>
      </c>
      <c r="H149" s="66"/>
      <c r="I149" s="145"/>
      <c r="J149" s="54" t="n">
        <f aca="false">F149*H149</f>
        <v>0</v>
      </c>
    </row>
    <row r="150" customFormat="false" ht="14.25" hidden="false" customHeight="false" outlineLevel="0" collapsed="false">
      <c r="A150" s="106"/>
      <c r="B150" s="103"/>
      <c r="C150" s="153"/>
      <c r="D150" s="103"/>
      <c r="E150" s="104" t="s">
        <v>772</v>
      </c>
      <c r="F150" s="106" t="n">
        <v>228</v>
      </c>
      <c r="G150" s="102" t="s">
        <v>112</v>
      </c>
      <c r="H150" s="66"/>
      <c r="I150" s="145"/>
      <c r="J150" s="54" t="n">
        <f aca="false">F150*H150</f>
        <v>0</v>
      </c>
    </row>
    <row r="151" customFormat="false" ht="14.25" hidden="false" customHeight="false" outlineLevel="0" collapsed="false">
      <c r="A151" s="106"/>
      <c r="B151" s="103"/>
      <c r="C151" s="153"/>
      <c r="D151" s="103"/>
      <c r="E151" s="104" t="s">
        <v>773</v>
      </c>
      <c r="F151" s="106" t="n">
        <v>1</v>
      </c>
      <c r="G151" s="102" t="s">
        <v>112</v>
      </c>
      <c r="H151" s="66"/>
      <c r="I151" s="145"/>
      <c r="J151" s="54" t="n">
        <f aca="false">F151*H151</f>
        <v>0</v>
      </c>
    </row>
    <row r="152" customFormat="false" ht="14.25" hidden="false" customHeight="false" outlineLevel="0" collapsed="false">
      <c r="A152" s="106"/>
      <c r="B152" s="103"/>
      <c r="C152" s="153"/>
      <c r="D152" s="103"/>
      <c r="E152" s="104" t="s">
        <v>774</v>
      </c>
      <c r="F152" s="106" t="n">
        <v>189</v>
      </c>
      <c r="G152" s="102" t="s">
        <v>112</v>
      </c>
      <c r="H152" s="66"/>
      <c r="I152" s="145"/>
      <c r="J152" s="54" t="n">
        <f aca="false">F152*H152</f>
        <v>0</v>
      </c>
    </row>
    <row r="153" customFormat="false" ht="14.25" hidden="false" customHeight="false" outlineLevel="0" collapsed="false">
      <c r="A153" s="106"/>
      <c r="B153" s="103"/>
      <c r="C153" s="153"/>
      <c r="D153" s="103"/>
      <c r="E153" s="104" t="s">
        <v>775</v>
      </c>
      <c r="F153" s="106" t="n">
        <v>1</v>
      </c>
      <c r="G153" s="102" t="s">
        <v>112</v>
      </c>
      <c r="H153" s="66"/>
      <c r="I153" s="145"/>
      <c r="J153" s="54" t="n">
        <f aca="false">F153*H153</f>
        <v>0</v>
      </c>
    </row>
    <row r="154" customFormat="false" ht="14.25" hidden="false" customHeight="false" outlineLevel="0" collapsed="false">
      <c r="A154" s="106"/>
      <c r="B154" s="103"/>
      <c r="C154" s="103"/>
      <c r="D154" s="103"/>
      <c r="E154" s="104"/>
      <c r="F154" s="50"/>
      <c r="G154" s="51"/>
      <c r="H154" s="66"/>
      <c r="I154" s="66"/>
      <c r="J154" s="54" t="n">
        <f aca="false">F154*H154</f>
        <v>0</v>
      </c>
    </row>
    <row r="155" customFormat="false" ht="13.9" hidden="false" customHeight="true" outlineLevel="0" collapsed="false">
      <c r="A155" s="106"/>
      <c r="B155" s="103"/>
      <c r="C155" s="103"/>
      <c r="D155" s="103"/>
      <c r="E155" s="183" t="s">
        <v>776</v>
      </c>
      <c r="F155" s="183"/>
      <c r="G155" s="183"/>
      <c r="H155" s="183"/>
      <c r="I155" s="183"/>
      <c r="J155" s="87" t="n">
        <f aca="false">SUM(J4:J154)</f>
        <v>0</v>
      </c>
    </row>
    <row r="156" customFormat="false" ht="14.25" hidden="false" customHeight="false" outlineLevel="0" collapsed="false">
      <c r="A156" s="89"/>
      <c r="B156" s="90"/>
      <c r="C156" s="91"/>
      <c r="D156" s="91"/>
      <c r="E156" s="184"/>
      <c r="F156" s="31"/>
      <c r="G156" s="32"/>
      <c r="H156" s="33"/>
      <c r="I156" s="33"/>
      <c r="J156" s="33"/>
    </row>
    <row r="157" customFormat="false" ht="14.25" hidden="false" customHeight="false" outlineLevel="0" collapsed="false">
      <c r="A157" s="89"/>
      <c r="B157" s="90"/>
      <c r="C157" s="91"/>
      <c r="D157" s="91"/>
      <c r="E157" s="184"/>
      <c r="F157" s="31"/>
      <c r="G157" s="32"/>
      <c r="H157" s="33"/>
      <c r="I157" s="33"/>
      <c r="J157" s="33"/>
    </row>
    <row r="158" customFormat="false" ht="14.25" hidden="false" customHeight="false" outlineLevel="0" collapsed="false">
      <c r="A158" s="89"/>
      <c r="B158" s="90"/>
      <c r="C158" s="91"/>
      <c r="D158" s="91"/>
      <c r="E158" s="184"/>
      <c r="F158" s="31"/>
      <c r="G158" s="32"/>
      <c r="H158" s="33"/>
      <c r="I158" s="33"/>
      <c r="J158" s="33"/>
    </row>
    <row r="159" customFormat="false" ht="14.25" hidden="false" customHeight="false" outlineLevel="0" collapsed="false">
      <c r="A159" s="89"/>
      <c r="B159" s="90"/>
      <c r="C159" s="91"/>
      <c r="D159" s="91"/>
      <c r="E159" s="184"/>
      <c r="F159" s="31"/>
      <c r="G159" s="32"/>
      <c r="H159" s="33"/>
      <c r="I159" s="33"/>
      <c r="J159" s="33"/>
    </row>
    <row r="160" customFormat="false" ht="14.25" hidden="false" customHeight="false" outlineLevel="0" collapsed="false">
      <c r="A160" s="89"/>
      <c r="B160" s="90"/>
      <c r="C160" s="91"/>
      <c r="D160" s="91"/>
      <c r="E160" s="184"/>
      <c r="F160" s="31"/>
      <c r="G160" s="32"/>
      <c r="H160" s="33"/>
      <c r="I160" s="33"/>
      <c r="J160" s="33"/>
    </row>
    <row r="161" customFormat="false" ht="14.25" hidden="false" customHeight="false" outlineLevel="0" collapsed="false">
      <c r="A161" s="89"/>
      <c r="B161" s="90"/>
      <c r="C161" s="91"/>
      <c r="D161" s="91"/>
      <c r="E161" s="184"/>
      <c r="F161" s="31"/>
      <c r="G161" s="32"/>
      <c r="H161" s="33"/>
      <c r="I161" s="33"/>
      <c r="J161" s="33"/>
    </row>
    <row r="162" customFormat="false" ht="14.25" hidden="false" customHeight="false" outlineLevel="0" collapsed="false">
      <c r="A162" s="89"/>
      <c r="B162" s="90"/>
      <c r="C162" s="91"/>
      <c r="D162" s="91"/>
      <c r="E162" s="184"/>
      <c r="F162" s="31"/>
      <c r="G162" s="32"/>
      <c r="H162" s="33"/>
      <c r="I162" s="33"/>
      <c r="J162" s="33"/>
    </row>
    <row r="163" customFormat="false" ht="14.25" hidden="false" customHeight="false" outlineLevel="0" collapsed="false">
      <c r="A163" s="89"/>
      <c r="B163" s="90"/>
      <c r="C163" s="91"/>
      <c r="D163" s="91"/>
      <c r="E163" s="184"/>
      <c r="F163" s="31"/>
      <c r="G163" s="32"/>
      <c r="H163" s="33"/>
      <c r="I163" s="33"/>
      <c r="J163" s="33"/>
    </row>
    <row r="164" customFormat="false" ht="14.25" hidden="false" customHeight="false" outlineLevel="0" collapsed="false">
      <c r="A164" s="89"/>
      <c r="B164" s="90"/>
      <c r="C164" s="91"/>
      <c r="D164" s="91"/>
      <c r="E164" s="184"/>
      <c r="F164" s="31"/>
      <c r="G164" s="32"/>
      <c r="H164" s="33"/>
      <c r="I164" s="33"/>
      <c r="J164" s="33"/>
    </row>
    <row r="165" customFormat="false" ht="14.25" hidden="false" customHeight="false" outlineLevel="0" collapsed="false">
      <c r="A165" s="89"/>
      <c r="B165" s="90"/>
      <c r="C165" s="91"/>
      <c r="D165" s="91"/>
      <c r="E165" s="184"/>
      <c r="F165" s="31"/>
      <c r="G165" s="32"/>
      <c r="H165" s="33"/>
      <c r="I165" s="33"/>
      <c r="J165" s="33"/>
    </row>
    <row r="166" customFormat="false" ht="14.25" hidden="false" customHeight="false" outlineLevel="0" collapsed="false">
      <c r="A166" s="89"/>
      <c r="B166" s="90"/>
      <c r="C166" s="91"/>
      <c r="D166" s="91"/>
      <c r="E166" s="184"/>
      <c r="F166" s="31"/>
      <c r="G166" s="32"/>
      <c r="H166" s="33"/>
      <c r="I166" s="33"/>
      <c r="J166" s="33"/>
    </row>
    <row r="167" customFormat="false" ht="14.25" hidden="false" customHeight="false" outlineLevel="0" collapsed="false">
      <c r="A167" s="89"/>
      <c r="B167" s="90"/>
      <c r="C167" s="91"/>
      <c r="D167" s="91"/>
      <c r="E167" s="184"/>
      <c r="F167" s="31"/>
      <c r="G167" s="32"/>
      <c r="H167" s="33"/>
      <c r="I167" s="33"/>
      <c r="J167" s="33"/>
    </row>
    <row r="168" customFormat="false" ht="14.25" hidden="false" customHeight="false" outlineLevel="0" collapsed="false">
      <c r="A168" s="89"/>
      <c r="B168" s="90"/>
      <c r="C168" s="91"/>
      <c r="D168" s="91"/>
      <c r="E168" s="184"/>
      <c r="F168" s="31"/>
      <c r="G168" s="32"/>
      <c r="H168" s="33"/>
      <c r="I168" s="33"/>
      <c r="J168" s="33"/>
    </row>
    <row r="169" customFormat="false" ht="14.25" hidden="false" customHeight="false" outlineLevel="0" collapsed="false">
      <c r="A169" s="89"/>
      <c r="B169" s="90"/>
      <c r="C169" s="91"/>
      <c r="D169" s="91"/>
      <c r="E169" s="184"/>
      <c r="F169" s="31"/>
      <c r="G169" s="32"/>
      <c r="H169" s="33"/>
      <c r="I169" s="33"/>
      <c r="J169" s="33"/>
    </row>
    <row r="170" customFormat="false" ht="14.25" hidden="false" customHeight="false" outlineLevel="0" collapsed="false">
      <c r="A170" s="89"/>
      <c r="B170" s="90"/>
      <c r="C170" s="91"/>
      <c r="D170" s="91"/>
      <c r="E170" s="184"/>
      <c r="F170" s="31"/>
      <c r="G170" s="32"/>
      <c r="H170" s="33"/>
      <c r="I170" s="33"/>
      <c r="J170" s="33"/>
    </row>
    <row r="171" customFormat="false" ht="14.25" hidden="false" customHeight="false" outlineLevel="0" collapsed="false">
      <c r="A171" s="89"/>
      <c r="B171" s="90"/>
      <c r="C171" s="91"/>
      <c r="D171" s="91"/>
      <c r="E171" s="184"/>
      <c r="F171" s="31"/>
      <c r="G171" s="32"/>
      <c r="H171" s="33"/>
      <c r="I171" s="33"/>
      <c r="J171" s="33"/>
    </row>
    <row r="172" customFormat="false" ht="14.25" hidden="false" customHeight="false" outlineLevel="0" collapsed="false">
      <c r="A172" s="89"/>
      <c r="B172" s="90"/>
      <c r="C172" s="91"/>
      <c r="D172" s="91"/>
      <c r="E172" s="184"/>
      <c r="F172" s="31"/>
      <c r="G172" s="32"/>
      <c r="H172" s="33"/>
      <c r="I172" s="33"/>
      <c r="J172" s="33"/>
    </row>
    <row r="173" customFormat="false" ht="14.25" hidden="false" customHeight="false" outlineLevel="0" collapsed="false">
      <c r="A173" s="89"/>
      <c r="B173" s="90"/>
      <c r="C173" s="91"/>
      <c r="D173" s="91"/>
      <c r="E173" s="184"/>
      <c r="F173" s="31"/>
      <c r="G173" s="32"/>
      <c r="H173" s="33"/>
      <c r="I173" s="33"/>
      <c r="J173" s="33"/>
    </row>
    <row r="174" customFormat="false" ht="14.25" hidden="false" customHeight="false" outlineLevel="0" collapsed="false">
      <c r="A174" s="89"/>
      <c r="B174" s="90"/>
      <c r="C174" s="91"/>
      <c r="D174" s="91"/>
      <c r="E174" s="184"/>
      <c r="F174" s="31"/>
      <c r="G174" s="32"/>
      <c r="H174" s="33"/>
      <c r="I174" s="33"/>
      <c r="J174" s="33"/>
    </row>
    <row r="175" customFormat="false" ht="14.25" hidden="false" customHeight="false" outlineLevel="0" collapsed="false">
      <c r="A175" s="89"/>
      <c r="B175" s="90"/>
      <c r="C175" s="91"/>
      <c r="D175" s="91"/>
      <c r="E175" s="184"/>
      <c r="F175" s="31"/>
      <c r="G175" s="32"/>
      <c r="H175" s="33"/>
      <c r="I175" s="33"/>
      <c r="J175" s="33"/>
    </row>
    <row r="176" customFormat="false" ht="14.25" hidden="false" customHeight="false" outlineLevel="0" collapsed="false">
      <c r="A176" s="89"/>
      <c r="B176" s="90"/>
      <c r="C176" s="91"/>
      <c r="D176" s="91"/>
      <c r="E176" s="184"/>
      <c r="F176" s="31"/>
      <c r="G176" s="32"/>
      <c r="H176" s="33"/>
      <c r="I176" s="33"/>
      <c r="J176" s="33"/>
    </row>
    <row r="177" customFormat="false" ht="14.25" hidden="false" customHeight="false" outlineLevel="0" collapsed="false">
      <c r="A177" s="89"/>
      <c r="B177" s="90"/>
      <c r="C177" s="91"/>
      <c r="D177" s="91"/>
      <c r="E177" s="184"/>
      <c r="F177" s="31"/>
      <c r="G177" s="32"/>
      <c r="H177" s="33"/>
      <c r="I177" s="33"/>
      <c r="J177" s="33"/>
    </row>
    <row r="178" customFormat="false" ht="14.25" hidden="false" customHeight="false" outlineLevel="0" collapsed="false">
      <c r="A178" s="89"/>
      <c r="B178" s="90"/>
      <c r="C178" s="91"/>
      <c r="D178" s="91"/>
      <c r="E178" s="184"/>
      <c r="F178" s="31"/>
      <c r="G178" s="32"/>
      <c r="H178" s="33"/>
      <c r="I178" s="33"/>
      <c r="J178" s="33"/>
    </row>
    <row r="179" customFormat="false" ht="14.25" hidden="false" customHeight="false" outlineLevel="0" collapsed="false">
      <c r="A179" s="89"/>
      <c r="B179" s="90"/>
      <c r="C179" s="91"/>
      <c r="D179" s="91"/>
      <c r="E179" s="184"/>
      <c r="F179" s="31"/>
      <c r="G179" s="32"/>
      <c r="H179" s="33"/>
      <c r="I179" s="33"/>
      <c r="J179" s="33"/>
    </row>
    <row r="180" customFormat="false" ht="14.25" hidden="false" customHeight="false" outlineLevel="0" collapsed="false">
      <c r="A180" s="89"/>
      <c r="B180" s="90"/>
      <c r="C180" s="91"/>
      <c r="D180" s="91"/>
      <c r="E180" s="184"/>
      <c r="F180" s="31"/>
      <c r="G180" s="32"/>
      <c r="H180" s="33"/>
      <c r="I180" s="33"/>
      <c r="J180" s="33"/>
    </row>
    <row r="181" customFormat="false" ht="14.25" hidden="false" customHeight="false" outlineLevel="0" collapsed="false">
      <c r="A181" s="89"/>
      <c r="B181" s="90"/>
      <c r="C181" s="91"/>
      <c r="D181" s="91"/>
      <c r="E181" s="184"/>
      <c r="F181" s="31"/>
      <c r="G181" s="32"/>
      <c r="H181" s="33"/>
      <c r="I181" s="33"/>
      <c r="J181" s="33"/>
    </row>
    <row r="182" customFormat="false" ht="14.25" hidden="false" customHeight="false" outlineLevel="0" collapsed="false">
      <c r="A182" s="89"/>
      <c r="B182" s="90"/>
      <c r="C182" s="91"/>
      <c r="D182" s="91"/>
      <c r="E182" s="184"/>
      <c r="F182" s="31"/>
      <c r="G182" s="32"/>
      <c r="H182" s="33"/>
      <c r="I182" s="33"/>
      <c r="J182" s="33"/>
    </row>
    <row r="183" customFormat="false" ht="14.25" hidden="false" customHeight="false" outlineLevel="0" collapsed="false">
      <c r="A183" s="89"/>
      <c r="B183" s="90"/>
      <c r="C183" s="91"/>
      <c r="D183" s="91"/>
      <c r="E183" s="184"/>
      <c r="F183" s="31"/>
      <c r="G183" s="32"/>
      <c r="H183" s="33"/>
      <c r="I183" s="33"/>
      <c r="J183" s="33"/>
    </row>
    <row r="184" customFormat="false" ht="14.25" hidden="false" customHeight="false" outlineLevel="0" collapsed="false">
      <c r="A184" s="89"/>
      <c r="B184" s="90"/>
      <c r="C184" s="91"/>
      <c r="D184" s="91"/>
      <c r="E184" s="184"/>
      <c r="F184" s="31"/>
      <c r="G184" s="32"/>
      <c r="H184" s="33"/>
      <c r="I184" s="33"/>
      <c r="J184" s="33"/>
    </row>
    <row r="185" customFormat="false" ht="14.25" hidden="false" customHeight="false" outlineLevel="0" collapsed="false">
      <c r="A185" s="89"/>
      <c r="B185" s="90"/>
      <c r="C185" s="91"/>
      <c r="D185" s="91"/>
      <c r="E185" s="184"/>
      <c r="F185" s="31"/>
      <c r="G185" s="32"/>
      <c r="H185" s="33"/>
      <c r="I185" s="33"/>
      <c r="J185" s="33"/>
    </row>
    <row r="186" customFormat="false" ht="14.25" hidden="false" customHeight="false" outlineLevel="0" collapsed="false">
      <c r="A186" s="89"/>
      <c r="B186" s="90"/>
      <c r="C186" s="91"/>
      <c r="D186" s="91"/>
      <c r="E186" s="184"/>
      <c r="F186" s="31"/>
      <c r="G186" s="32"/>
      <c r="H186" s="33"/>
      <c r="I186" s="33"/>
      <c r="J186" s="33"/>
    </row>
    <row r="187" customFormat="false" ht="14.25" hidden="false" customHeight="false" outlineLevel="0" collapsed="false">
      <c r="A187" s="89"/>
      <c r="B187" s="90"/>
      <c r="C187" s="91"/>
      <c r="D187" s="91"/>
      <c r="E187" s="184"/>
      <c r="F187" s="31"/>
      <c r="G187" s="32"/>
      <c r="H187" s="33"/>
      <c r="I187" s="33"/>
      <c r="J187" s="33"/>
    </row>
    <row r="188" customFormat="false" ht="14.25" hidden="false" customHeight="false" outlineLevel="0" collapsed="false">
      <c r="A188" s="89"/>
      <c r="B188" s="90"/>
      <c r="C188" s="91"/>
      <c r="D188" s="91"/>
      <c r="E188" s="184"/>
      <c r="F188" s="31"/>
      <c r="G188" s="32"/>
      <c r="H188" s="33"/>
      <c r="I188" s="33"/>
      <c r="J188" s="33"/>
    </row>
    <row r="189" customFormat="false" ht="14.25" hidden="false" customHeight="false" outlineLevel="0" collapsed="false">
      <c r="A189" s="89"/>
      <c r="B189" s="90"/>
      <c r="C189" s="91"/>
      <c r="D189" s="91"/>
      <c r="E189" s="184"/>
      <c r="F189" s="31"/>
      <c r="G189" s="32"/>
      <c r="H189" s="33"/>
      <c r="I189" s="33"/>
      <c r="J189" s="33"/>
    </row>
    <row r="190" customFormat="false" ht="14.25" hidden="false" customHeight="false" outlineLevel="0" collapsed="false">
      <c r="A190" s="89"/>
      <c r="B190" s="90"/>
      <c r="C190" s="91"/>
      <c r="D190" s="91"/>
      <c r="E190" s="184"/>
      <c r="F190" s="31"/>
      <c r="G190" s="32"/>
      <c r="H190" s="33"/>
      <c r="I190" s="33"/>
      <c r="J190" s="33"/>
    </row>
    <row r="191" customFormat="false" ht="14.25" hidden="false" customHeight="false" outlineLevel="0" collapsed="false">
      <c r="A191" s="89"/>
      <c r="B191" s="90"/>
      <c r="C191" s="91"/>
      <c r="D191" s="91"/>
      <c r="E191" s="184"/>
      <c r="F191" s="31"/>
      <c r="G191" s="32"/>
      <c r="H191" s="33"/>
      <c r="I191" s="33"/>
      <c r="J191" s="33"/>
    </row>
    <row r="192" customFormat="false" ht="14.25" hidden="false" customHeight="false" outlineLevel="0" collapsed="false">
      <c r="A192" s="89"/>
      <c r="B192" s="90"/>
      <c r="C192" s="91"/>
      <c r="D192" s="91"/>
      <c r="E192" s="184"/>
      <c r="F192" s="31"/>
      <c r="G192" s="32"/>
      <c r="H192" s="33"/>
      <c r="I192" s="33"/>
      <c r="J192" s="33"/>
    </row>
    <row r="193" customFormat="false" ht="14.25" hidden="false" customHeight="false" outlineLevel="0" collapsed="false">
      <c r="A193" s="89"/>
      <c r="B193" s="90"/>
      <c r="C193" s="91"/>
      <c r="D193" s="91"/>
      <c r="E193" s="184"/>
      <c r="F193" s="31"/>
      <c r="G193" s="32"/>
      <c r="H193" s="33"/>
      <c r="I193" s="33"/>
      <c r="J193" s="33"/>
    </row>
    <row r="194" customFormat="false" ht="14.25" hidden="false" customHeight="false" outlineLevel="0" collapsed="false">
      <c r="A194" s="89"/>
      <c r="B194" s="90"/>
      <c r="C194" s="91"/>
      <c r="D194" s="91"/>
      <c r="E194" s="184"/>
      <c r="F194" s="31"/>
      <c r="G194" s="32"/>
      <c r="H194" s="33"/>
      <c r="I194" s="33"/>
      <c r="J194" s="33"/>
    </row>
    <row r="195" customFormat="false" ht="14.25" hidden="false" customHeight="false" outlineLevel="0" collapsed="false">
      <c r="A195" s="89"/>
      <c r="B195" s="90"/>
      <c r="C195" s="91"/>
      <c r="D195" s="91"/>
      <c r="E195" s="184"/>
      <c r="F195" s="31"/>
      <c r="G195" s="32"/>
      <c r="H195" s="33"/>
      <c r="I195" s="33"/>
      <c r="J195" s="33"/>
    </row>
    <row r="196" customFormat="false" ht="14.25" hidden="false" customHeight="false" outlineLevel="0" collapsed="false">
      <c r="A196" s="89"/>
      <c r="B196" s="90"/>
      <c r="C196" s="91"/>
      <c r="D196" s="91"/>
      <c r="E196" s="184"/>
      <c r="F196" s="31"/>
      <c r="G196" s="32"/>
      <c r="H196" s="33"/>
      <c r="I196" s="33"/>
      <c r="J196" s="33"/>
    </row>
    <row r="197" customFormat="false" ht="14.25" hidden="false" customHeight="false" outlineLevel="0" collapsed="false">
      <c r="A197" s="89"/>
      <c r="B197" s="90"/>
      <c r="C197" s="91"/>
      <c r="D197" s="91"/>
      <c r="E197" s="184"/>
      <c r="F197" s="31"/>
      <c r="G197" s="32"/>
      <c r="H197" s="33"/>
      <c r="I197" s="33"/>
      <c r="J197" s="33"/>
    </row>
    <row r="198" customFormat="false" ht="14.25" hidden="false" customHeight="false" outlineLevel="0" collapsed="false">
      <c r="A198" s="89"/>
      <c r="B198" s="90"/>
      <c r="C198" s="91"/>
      <c r="D198" s="91"/>
      <c r="E198" s="184"/>
      <c r="F198" s="31"/>
      <c r="G198" s="32"/>
      <c r="H198" s="33"/>
      <c r="I198" s="33"/>
      <c r="J198" s="33"/>
    </row>
    <row r="199" customFormat="false" ht="14.25" hidden="false" customHeight="false" outlineLevel="0" collapsed="false">
      <c r="A199" s="89"/>
      <c r="B199" s="90"/>
      <c r="C199" s="91"/>
      <c r="D199" s="91"/>
      <c r="E199" s="184"/>
      <c r="F199" s="31"/>
      <c r="G199" s="32"/>
      <c r="H199" s="33"/>
      <c r="I199" s="33"/>
      <c r="J199" s="33"/>
    </row>
    <row r="200" customFormat="false" ht="14.25" hidden="false" customHeight="false" outlineLevel="0" collapsed="false">
      <c r="A200" s="89"/>
      <c r="B200" s="90"/>
      <c r="C200" s="91"/>
      <c r="D200" s="91"/>
      <c r="E200" s="184"/>
      <c r="F200" s="31"/>
      <c r="G200" s="32"/>
      <c r="H200" s="33"/>
      <c r="I200" s="33"/>
      <c r="J200" s="33"/>
    </row>
    <row r="201" customFormat="false" ht="14.25" hidden="false" customHeight="false" outlineLevel="0" collapsed="false">
      <c r="A201" s="89"/>
      <c r="B201" s="90"/>
      <c r="C201" s="91"/>
      <c r="D201" s="91"/>
      <c r="E201" s="184"/>
      <c r="F201" s="31"/>
      <c r="G201" s="32"/>
      <c r="H201" s="33"/>
      <c r="I201" s="33"/>
      <c r="J201" s="33"/>
    </row>
    <row r="202" customFormat="false" ht="14.25" hidden="false" customHeight="false" outlineLevel="0" collapsed="false">
      <c r="A202" s="89"/>
      <c r="B202" s="90"/>
      <c r="C202" s="91"/>
      <c r="D202" s="91"/>
      <c r="E202" s="184"/>
      <c r="F202" s="31"/>
      <c r="G202" s="32"/>
      <c r="H202" s="33"/>
      <c r="I202" s="33"/>
      <c r="J202" s="33"/>
    </row>
    <row r="203" customFormat="false" ht="14.25" hidden="false" customHeight="false" outlineLevel="0" collapsed="false">
      <c r="A203" s="89"/>
      <c r="B203" s="90"/>
      <c r="C203" s="91"/>
      <c r="D203" s="91"/>
      <c r="E203" s="184"/>
      <c r="F203" s="31"/>
      <c r="G203" s="32"/>
      <c r="H203" s="33"/>
      <c r="I203" s="33"/>
      <c r="J203" s="33"/>
    </row>
    <row r="204" customFormat="false" ht="14.25" hidden="false" customHeight="false" outlineLevel="0" collapsed="false">
      <c r="A204" s="89"/>
      <c r="B204" s="90"/>
      <c r="C204" s="91"/>
      <c r="D204" s="91"/>
      <c r="E204" s="184"/>
      <c r="F204" s="31"/>
      <c r="G204" s="32"/>
      <c r="H204" s="33"/>
      <c r="I204" s="33"/>
      <c r="J204" s="33"/>
    </row>
    <row r="205" customFormat="false" ht="14.25" hidden="false" customHeight="false" outlineLevel="0" collapsed="false">
      <c r="A205" s="89"/>
      <c r="B205" s="90"/>
      <c r="C205" s="91"/>
      <c r="D205" s="91"/>
      <c r="E205" s="184"/>
      <c r="F205" s="31"/>
      <c r="G205" s="32"/>
      <c r="H205" s="33"/>
      <c r="I205" s="33"/>
      <c r="J205" s="33"/>
    </row>
    <row r="206" customFormat="false" ht="14.25" hidden="false" customHeight="false" outlineLevel="0" collapsed="false">
      <c r="A206" s="89"/>
      <c r="B206" s="90"/>
      <c r="C206" s="91"/>
      <c r="D206" s="91"/>
      <c r="E206" s="184"/>
      <c r="F206" s="31"/>
      <c r="G206" s="32"/>
      <c r="H206" s="33"/>
      <c r="I206" s="33"/>
      <c r="J206" s="33"/>
    </row>
    <row r="207" customFormat="false" ht="14.25" hidden="false" customHeight="false" outlineLevel="0" collapsed="false">
      <c r="A207" s="89"/>
      <c r="B207" s="90"/>
      <c r="C207" s="91"/>
      <c r="D207" s="91"/>
      <c r="E207" s="184"/>
      <c r="F207" s="31"/>
      <c r="G207" s="32"/>
      <c r="H207" s="33"/>
      <c r="I207" s="33"/>
      <c r="J207" s="33"/>
    </row>
    <row r="208" customFormat="false" ht="14.25" hidden="false" customHeight="false" outlineLevel="0" collapsed="false">
      <c r="A208" s="89"/>
      <c r="B208" s="90"/>
      <c r="C208" s="91"/>
      <c r="D208" s="91"/>
      <c r="E208" s="184"/>
      <c r="F208" s="31"/>
      <c r="G208" s="32"/>
      <c r="H208" s="33"/>
      <c r="I208" s="33"/>
      <c r="J208" s="33"/>
    </row>
    <row r="209" customFormat="false" ht="14.25" hidden="false" customHeight="false" outlineLevel="0" collapsed="false">
      <c r="A209" s="89"/>
      <c r="B209" s="90"/>
      <c r="C209" s="91"/>
      <c r="D209" s="91"/>
      <c r="E209" s="184"/>
      <c r="F209" s="31"/>
      <c r="G209" s="32"/>
      <c r="H209" s="33"/>
      <c r="I209" s="33"/>
      <c r="J209" s="33"/>
    </row>
    <row r="210" customFormat="false" ht="14.25" hidden="false" customHeight="false" outlineLevel="0" collapsed="false">
      <c r="A210" s="89"/>
      <c r="B210" s="90"/>
      <c r="C210" s="91"/>
      <c r="D210" s="91"/>
      <c r="E210" s="184"/>
      <c r="F210" s="31"/>
      <c r="G210" s="32"/>
      <c r="H210" s="33"/>
      <c r="I210" s="33"/>
      <c r="J210" s="33"/>
    </row>
    <row r="211" customFormat="false" ht="14.25" hidden="false" customHeight="false" outlineLevel="0" collapsed="false">
      <c r="A211" s="89"/>
      <c r="B211" s="90"/>
      <c r="C211" s="91"/>
      <c r="D211" s="91"/>
      <c r="E211" s="184"/>
      <c r="F211" s="31"/>
      <c r="G211" s="32"/>
      <c r="H211" s="33"/>
      <c r="I211" s="33"/>
      <c r="J211" s="33"/>
    </row>
    <row r="212" customFormat="false" ht="14.25" hidden="false" customHeight="false" outlineLevel="0" collapsed="false">
      <c r="A212" s="89"/>
      <c r="B212" s="90"/>
      <c r="C212" s="91"/>
      <c r="D212" s="91"/>
      <c r="E212" s="184"/>
      <c r="F212" s="31"/>
      <c r="G212" s="32"/>
      <c r="H212" s="33"/>
      <c r="I212" s="33"/>
      <c r="J212" s="33"/>
    </row>
    <row r="213" customFormat="false" ht="14.25" hidden="false" customHeight="false" outlineLevel="0" collapsed="false">
      <c r="A213" s="89"/>
      <c r="B213" s="90"/>
      <c r="C213" s="91"/>
      <c r="D213" s="91"/>
      <c r="E213" s="184"/>
      <c r="F213" s="31"/>
      <c r="G213" s="32"/>
      <c r="H213" s="33"/>
      <c r="I213" s="33"/>
      <c r="J213" s="33"/>
    </row>
    <row r="214" customFormat="false" ht="14.25" hidden="false" customHeight="false" outlineLevel="0" collapsed="false">
      <c r="A214" s="89"/>
      <c r="B214" s="90"/>
      <c r="C214" s="91"/>
      <c r="D214" s="91"/>
      <c r="E214" s="184"/>
      <c r="F214" s="31"/>
      <c r="G214" s="32"/>
      <c r="H214" s="33"/>
      <c r="I214" s="33"/>
      <c r="J214" s="33"/>
    </row>
    <row r="215" customFormat="false" ht="14.25" hidden="false" customHeight="false" outlineLevel="0" collapsed="false">
      <c r="A215" s="89"/>
      <c r="B215" s="90"/>
      <c r="C215" s="91"/>
      <c r="D215" s="91"/>
      <c r="E215" s="184"/>
      <c r="F215" s="31"/>
      <c r="G215" s="32"/>
      <c r="H215" s="33"/>
      <c r="I215" s="33"/>
      <c r="J215" s="33"/>
    </row>
    <row r="216" customFormat="false" ht="14.25" hidden="false" customHeight="false" outlineLevel="0" collapsed="false">
      <c r="A216" s="89"/>
      <c r="B216" s="90"/>
      <c r="C216" s="91"/>
      <c r="D216" s="91"/>
      <c r="E216" s="184"/>
      <c r="F216" s="31"/>
      <c r="G216" s="32"/>
      <c r="H216" s="33"/>
      <c r="I216" s="33"/>
      <c r="J216" s="33"/>
    </row>
    <row r="217" customFormat="false" ht="14.25" hidden="false" customHeight="false" outlineLevel="0" collapsed="false">
      <c r="A217" s="89"/>
      <c r="B217" s="90"/>
      <c r="C217" s="91"/>
      <c r="D217" s="91"/>
      <c r="E217" s="184"/>
      <c r="F217" s="31"/>
      <c r="G217" s="32"/>
      <c r="H217" s="33"/>
      <c r="I217" s="33"/>
      <c r="J217" s="33"/>
    </row>
    <row r="218" customFormat="false" ht="14.25" hidden="false" customHeight="false" outlineLevel="0" collapsed="false">
      <c r="A218" s="89"/>
      <c r="B218" s="90"/>
      <c r="C218" s="91"/>
      <c r="D218" s="91"/>
      <c r="E218" s="184"/>
      <c r="F218" s="31"/>
      <c r="G218" s="32"/>
      <c r="H218" s="33"/>
      <c r="I218" s="33"/>
      <c r="J218" s="33"/>
    </row>
    <row r="219" customFormat="false" ht="14.25" hidden="false" customHeight="false" outlineLevel="0" collapsed="false">
      <c r="A219" s="89"/>
      <c r="B219" s="90"/>
      <c r="C219" s="91"/>
      <c r="D219" s="91"/>
      <c r="E219" s="184"/>
      <c r="F219" s="31"/>
      <c r="G219" s="32"/>
      <c r="H219" s="33"/>
      <c r="I219" s="33"/>
      <c r="J219" s="33"/>
    </row>
    <row r="220" customFormat="false" ht="14.25" hidden="false" customHeight="false" outlineLevel="0" collapsed="false">
      <c r="A220" s="89"/>
      <c r="B220" s="90"/>
      <c r="C220" s="91"/>
      <c r="D220" s="91"/>
      <c r="E220" s="184"/>
      <c r="F220" s="31"/>
      <c r="G220" s="32"/>
      <c r="H220" s="33"/>
      <c r="I220" s="33"/>
      <c r="J220" s="33"/>
    </row>
    <row r="221" customFormat="false" ht="14.25" hidden="false" customHeight="false" outlineLevel="0" collapsed="false">
      <c r="A221" s="89"/>
      <c r="B221" s="90"/>
      <c r="C221" s="91"/>
      <c r="D221" s="91"/>
      <c r="E221" s="184"/>
      <c r="F221" s="31"/>
      <c r="G221" s="32"/>
      <c r="H221" s="33"/>
      <c r="I221" s="33"/>
      <c r="J221" s="33"/>
    </row>
    <row r="222" customFormat="false" ht="14.25" hidden="false" customHeight="false" outlineLevel="0" collapsed="false">
      <c r="A222" s="89"/>
      <c r="B222" s="90"/>
      <c r="C222" s="91"/>
      <c r="D222" s="91"/>
      <c r="E222" s="184"/>
      <c r="F222" s="31"/>
      <c r="G222" s="32"/>
      <c r="H222" s="33"/>
      <c r="I222" s="33"/>
      <c r="J222" s="33"/>
    </row>
    <row r="223" customFormat="false" ht="14.25" hidden="false" customHeight="false" outlineLevel="0" collapsed="false">
      <c r="A223" s="89"/>
      <c r="B223" s="90"/>
      <c r="C223" s="91"/>
      <c r="D223" s="91"/>
      <c r="E223" s="184"/>
      <c r="F223" s="31"/>
      <c r="G223" s="32"/>
      <c r="H223" s="33"/>
      <c r="I223" s="33"/>
      <c r="J223" s="33"/>
    </row>
    <row r="224" customFormat="false" ht="14.25" hidden="false" customHeight="false" outlineLevel="0" collapsed="false">
      <c r="A224" s="89"/>
      <c r="B224" s="90"/>
      <c r="C224" s="91"/>
      <c r="D224" s="91"/>
      <c r="E224" s="184"/>
      <c r="F224" s="31"/>
      <c r="G224" s="32"/>
      <c r="H224" s="33"/>
      <c r="I224" s="33"/>
      <c r="J224" s="33"/>
    </row>
    <row r="225" customFormat="false" ht="14.25" hidden="false" customHeight="false" outlineLevel="0" collapsed="false">
      <c r="A225" s="89"/>
      <c r="B225" s="90"/>
      <c r="C225" s="91"/>
      <c r="D225" s="91"/>
      <c r="E225" s="184"/>
      <c r="F225" s="31"/>
      <c r="G225" s="32"/>
      <c r="H225" s="33"/>
      <c r="I225" s="33"/>
      <c r="J225" s="33"/>
    </row>
    <row r="226" customFormat="false" ht="14.25" hidden="false" customHeight="false" outlineLevel="0" collapsed="false">
      <c r="A226" s="89"/>
      <c r="B226" s="90"/>
      <c r="C226" s="91"/>
      <c r="D226" s="91"/>
      <c r="E226" s="184"/>
      <c r="F226" s="31"/>
      <c r="G226" s="32"/>
      <c r="H226" s="33"/>
      <c r="I226" s="33"/>
      <c r="J226" s="33"/>
    </row>
    <row r="227" customFormat="false" ht="14.25" hidden="false" customHeight="false" outlineLevel="0" collapsed="false">
      <c r="A227" s="89"/>
      <c r="B227" s="90"/>
      <c r="C227" s="91"/>
      <c r="D227" s="91"/>
      <c r="E227" s="184"/>
      <c r="F227" s="31"/>
      <c r="G227" s="32"/>
      <c r="H227" s="33"/>
      <c r="I227" s="33"/>
      <c r="J227" s="33"/>
    </row>
    <row r="228" customFormat="false" ht="14.25" hidden="false" customHeight="false" outlineLevel="0" collapsed="false">
      <c r="A228" s="89"/>
      <c r="B228" s="90"/>
      <c r="C228" s="91"/>
      <c r="D228" s="91"/>
      <c r="E228" s="184"/>
      <c r="F228" s="31"/>
      <c r="G228" s="32"/>
      <c r="H228" s="33"/>
      <c r="I228" s="33"/>
      <c r="J228" s="33"/>
    </row>
    <row r="229" customFormat="false" ht="14.25" hidden="false" customHeight="false" outlineLevel="0" collapsed="false">
      <c r="A229" s="89"/>
      <c r="B229" s="90"/>
      <c r="C229" s="91"/>
      <c r="D229" s="91"/>
      <c r="E229" s="184"/>
      <c r="F229" s="31"/>
      <c r="G229" s="32"/>
      <c r="H229" s="33"/>
      <c r="I229" s="33"/>
      <c r="J229" s="33"/>
    </row>
    <row r="230" customFormat="false" ht="14.25" hidden="false" customHeight="false" outlineLevel="0" collapsed="false">
      <c r="A230" s="89"/>
      <c r="B230" s="90"/>
      <c r="C230" s="91"/>
      <c r="D230" s="91"/>
      <c r="E230" s="184"/>
      <c r="F230" s="31"/>
      <c r="G230" s="32"/>
      <c r="H230" s="33"/>
      <c r="I230" s="33"/>
      <c r="J230" s="33"/>
    </row>
    <row r="231" customFormat="false" ht="14.25" hidden="false" customHeight="false" outlineLevel="0" collapsed="false">
      <c r="A231" s="89"/>
      <c r="B231" s="90"/>
      <c r="C231" s="91"/>
      <c r="D231" s="91"/>
      <c r="E231" s="184"/>
      <c r="F231" s="31"/>
      <c r="G231" s="32"/>
      <c r="H231" s="33"/>
      <c r="I231" s="33"/>
      <c r="J231" s="33"/>
    </row>
    <row r="232" customFormat="false" ht="14.25" hidden="false" customHeight="false" outlineLevel="0" collapsed="false">
      <c r="A232" s="89"/>
      <c r="B232" s="90"/>
      <c r="C232" s="91"/>
      <c r="D232" s="91"/>
      <c r="E232" s="184"/>
      <c r="F232" s="31"/>
      <c r="G232" s="32"/>
      <c r="H232" s="33"/>
      <c r="I232" s="33"/>
      <c r="J232" s="33"/>
    </row>
    <row r="233" customFormat="false" ht="14.25" hidden="false" customHeight="false" outlineLevel="0" collapsed="false">
      <c r="A233" s="89"/>
      <c r="B233" s="90"/>
      <c r="C233" s="91"/>
      <c r="D233" s="91"/>
      <c r="E233" s="184"/>
      <c r="F233" s="31"/>
      <c r="G233" s="32"/>
      <c r="H233" s="33"/>
      <c r="I233" s="33"/>
      <c r="J233" s="33"/>
    </row>
    <row r="234" customFormat="false" ht="14.25" hidden="false" customHeight="false" outlineLevel="0" collapsed="false">
      <c r="A234" s="89"/>
      <c r="B234" s="90"/>
      <c r="C234" s="91"/>
      <c r="D234" s="91"/>
      <c r="E234" s="184"/>
      <c r="F234" s="31"/>
      <c r="G234" s="32"/>
      <c r="H234" s="33"/>
      <c r="I234" s="33"/>
      <c r="J234" s="33"/>
    </row>
    <row r="235" customFormat="false" ht="14.25" hidden="false" customHeight="false" outlineLevel="0" collapsed="false">
      <c r="A235" s="89"/>
      <c r="B235" s="90"/>
      <c r="C235" s="91"/>
      <c r="D235" s="91"/>
      <c r="E235" s="184"/>
      <c r="F235" s="31"/>
      <c r="G235" s="32"/>
      <c r="H235" s="33"/>
      <c r="I235" s="33"/>
      <c r="J235" s="33"/>
    </row>
    <row r="236" customFormat="false" ht="14.25" hidden="false" customHeight="false" outlineLevel="0" collapsed="false">
      <c r="A236" s="89"/>
      <c r="B236" s="90"/>
      <c r="C236" s="91"/>
      <c r="D236" s="91"/>
      <c r="E236" s="184"/>
      <c r="F236" s="31"/>
      <c r="G236" s="32"/>
      <c r="H236" s="33"/>
      <c r="I236" s="33"/>
      <c r="J236" s="33"/>
    </row>
    <row r="237" customFormat="false" ht="14.25" hidden="false" customHeight="false" outlineLevel="0" collapsed="false">
      <c r="A237" s="89"/>
      <c r="B237" s="90"/>
      <c r="C237" s="91"/>
      <c r="D237" s="91"/>
      <c r="E237" s="184"/>
      <c r="F237" s="31"/>
      <c r="G237" s="32"/>
      <c r="H237" s="33"/>
      <c r="I237" s="33"/>
      <c r="J237" s="33"/>
    </row>
    <row r="238" customFormat="false" ht="14.25" hidden="false" customHeight="false" outlineLevel="0" collapsed="false">
      <c r="A238" s="89"/>
      <c r="B238" s="90"/>
      <c r="C238" s="91"/>
      <c r="D238" s="91"/>
      <c r="E238" s="184"/>
      <c r="F238" s="31"/>
      <c r="G238" s="32"/>
      <c r="H238" s="33"/>
      <c r="I238" s="33"/>
      <c r="J238" s="33"/>
    </row>
    <row r="239" customFormat="false" ht="14.25" hidden="false" customHeight="false" outlineLevel="0" collapsed="false">
      <c r="A239" s="89"/>
      <c r="B239" s="90"/>
      <c r="C239" s="91"/>
      <c r="D239" s="91"/>
      <c r="E239" s="184"/>
      <c r="F239" s="31"/>
      <c r="G239" s="32"/>
      <c r="H239" s="33"/>
      <c r="I239" s="33"/>
      <c r="J239" s="33"/>
    </row>
    <row r="240" customFormat="false" ht="14.25" hidden="false" customHeight="false" outlineLevel="0" collapsed="false">
      <c r="A240" s="89"/>
      <c r="B240" s="90"/>
      <c r="C240" s="91"/>
      <c r="D240" s="91"/>
      <c r="E240" s="184"/>
      <c r="F240" s="31"/>
      <c r="G240" s="32"/>
      <c r="H240" s="33"/>
      <c r="I240" s="33"/>
      <c r="J240" s="33"/>
    </row>
    <row r="241" customFormat="false" ht="14.25" hidden="false" customHeight="false" outlineLevel="0" collapsed="false">
      <c r="A241" s="89"/>
      <c r="B241" s="90"/>
      <c r="C241" s="91"/>
      <c r="D241" s="91"/>
      <c r="E241" s="184"/>
      <c r="F241" s="31"/>
      <c r="G241" s="32"/>
      <c r="H241" s="33"/>
      <c r="I241" s="33"/>
      <c r="J241" s="33"/>
    </row>
    <row r="242" customFormat="false" ht="14.25" hidden="false" customHeight="false" outlineLevel="0" collapsed="false">
      <c r="A242" s="89"/>
      <c r="B242" s="90"/>
      <c r="C242" s="91"/>
      <c r="D242" s="91"/>
      <c r="E242" s="184"/>
      <c r="F242" s="31"/>
      <c r="G242" s="32"/>
      <c r="H242" s="33"/>
      <c r="I242" s="33"/>
      <c r="J242" s="33"/>
    </row>
    <row r="243" customFormat="false" ht="14.25" hidden="false" customHeight="false" outlineLevel="0" collapsed="false">
      <c r="A243" s="89"/>
      <c r="B243" s="90"/>
      <c r="C243" s="91"/>
      <c r="D243" s="91"/>
      <c r="E243" s="184"/>
      <c r="F243" s="31"/>
      <c r="G243" s="32"/>
      <c r="H243" s="33"/>
      <c r="I243" s="33"/>
      <c r="J243" s="33"/>
    </row>
    <row r="244" customFormat="false" ht="14.25" hidden="false" customHeight="false" outlineLevel="0" collapsed="false">
      <c r="A244" s="89"/>
      <c r="B244" s="90"/>
      <c r="C244" s="91"/>
      <c r="D244" s="91"/>
      <c r="E244" s="184"/>
      <c r="F244" s="31"/>
      <c r="G244" s="32"/>
      <c r="H244" s="33"/>
      <c r="I244" s="33"/>
      <c r="J244" s="33"/>
    </row>
    <row r="245" customFormat="false" ht="14.25" hidden="false" customHeight="false" outlineLevel="0" collapsed="false">
      <c r="A245" s="89"/>
      <c r="B245" s="90"/>
      <c r="C245" s="91"/>
      <c r="D245" s="91"/>
      <c r="E245" s="184"/>
      <c r="F245" s="31"/>
      <c r="G245" s="32"/>
      <c r="H245" s="33"/>
      <c r="I245" s="33"/>
      <c r="J245" s="33"/>
    </row>
    <row r="246" customFormat="false" ht="14.25" hidden="false" customHeight="false" outlineLevel="0" collapsed="false">
      <c r="A246" s="89"/>
      <c r="B246" s="90"/>
      <c r="C246" s="91"/>
      <c r="D246" s="91"/>
      <c r="E246" s="184"/>
      <c r="F246" s="31"/>
      <c r="G246" s="32"/>
      <c r="H246" s="33"/>
      <c r="I246" s="33"/>
      <c r="J246" s="33"/>
    </row>
    <row r="247" customFormat="false" ht="14.25" hidden="false" customHeight="false" outlineLevel="0" collapsed="false">
      <c r="A247" s="89"/>
      <c r="B247" s="90"/>
      <c r="C247" s="91"/>
      <c r="D247" s="91"/>
      <c r="E247" s="184"/>
      <c r="F247" s="31"/>
      <c r="G247" s="32"/>
      <c r="H247" s="33"/>
      <c r="I247" s="33"/>
      <c r="J247" s="33"/>
    </row>
    <row r="248" customFormat="false" ht="14.25" hidden="false" customHeight="false" outlineLevel="0" collapsed="false">
      <c r="A248" s="89"/>
      <c r="B248" s="90"/>
      <c r="C248" s="91"/>
      <c r="D248" s="91"/>
      <c r="E248" s="184"/>
      <c r="F248" s="31"/>
      <c r="G248" s="32"/>
      <c r="H248" s="33"/>
      <c r="I248" s="33"/>
      <c r="J248" s="33"/>
    </row>
    <row r="249" customFormat="false" ht="14.25" hidden="false" customHeight="false" outlineLevel="0" collapsed="false">
      <c r="A249" s="89"/>
      <c r="B249" s="90"/>
      <c r="C249" s="91"/>
      <c r="D249" s="91"/>
      <c r="E249" s="184"/>
      <c r="F249" s="31"/>
      <c r="G249" s="32"/>
      <c r="H249" s="33"/>
      <c r="I249" s="33"/>
      <c r="J249" s="33"/>
    </row>
    <row r="250" customFormat="false" ht="14.25" hidden="false" customHeight="false" outlineLevel="0" collapsed="false">
      <c r="A250" s="89"/>
      <c r="B250" s="90"/>
      <c r="C250" s="91"/>
      <c r="D250" s="91"/>
      <c r="E250" s="184"/>
      <c r="F250" s="31"/>
      <c r="G250" s="32"/>
      <c r="H250" s="33"/>
      <c r="I250" s="33"/>
      <c r="J250" s="33"/>
    </row>
    <row r="251" customFormat="false" ht="14.25" hidden="false" customHeight="false" outlineLevel="0" collapsed="false">
      <c r="A251" s="89"/>
      <c r="B251" s="90"/>
      <c r="C251" s="91"/>
      <c r="D251" s="91"/>
      <c r="E251" s="184"/>
      <c r="F251" s="31"/>
      <c r="G251" s="32"/>
      <c r="H251" s="33"/>
      <c r="I251" s="33"/>
      <c r="J251" s="33"/>
    </row>
    <row r="252" customFormat="false" ht="14.25" hidden="false" customHeight="false" outlineLevel="0" collapsed="false">
      <c r="A252" s="89"/>
      <c r="B252" s="90"/>
      <c r="C252" s="91"/>
      <c r="D252" s="91"/>
      <c r="E252" s="184"/>
      <c r="F252" s="31"/>
      <c r="G252" s="32"/>
      <c r="H252" s="33"/>
      <c r="I252" s="33"/>
      <c r="J252" s="33"/>
    </row>
    <row r="253" customFormat="false" ht="14.25" hidden="false" customHeight="false" outlineLevel="0" collapsed="false">
      <c r="A253" s="89"/>
      <c r="B253" s="90"/>
      <c r="C253" s="91"/>
      <c r="D253" s="91"/>
      <c r="E253" s="184"/>
      <c r="F253" s="31"/>
      <c r="G253" s="32"/>
      <c r="H253" s="33"/>
      <c r="I253" s="33"/>
      <c r="J253" s="33"/>
    </row>
    <row r="254" customFormat="false" ht="14.25" hidden="false" customHeight="false" outlineLevel="0" collapsed="false">
      <c r="A254" s="89"/>
      <c r="B254" s="90"/>
      <c r="C254" s="91"/>
      <c r="D254" s="91"/>
      <c r="E254" s="184"/>
      <c r="F254" s="31"/>
      <c r="G254" s="32"/>
      <c r="H254" s="33"/>
      <c r="I254" s="33"/>
      <c r="J254" s="33"/>
    </row>
    <row r="255" customFormat="false" ht="14.25" hidden="false" customHeight="false" outlineLevel="0" collapsed="false">
      <c r="A255" s="89"/>
      <c r="B255" s="90"/>
      <c r="C255" s="91"/>
      <c r="D255" s="91"/>
      <c r="E255" s="184"/>
      <c r="F255" s="31"/>
      <c r="G255" s="32"/>
      <c r="H255" s="33"/>
      <c r="I255" s="33"/>
      <c r="J255" s="33"/>
    </row>
    <row r="256" customFormat="false" ht="14.25" hidden="false" customHeight="false" outlineLevel="0" collapsed="false">
      <c r="A256" s="89"/>
      <c r="B256" s="90"/>
      <c r="C256" s="91"/>
      <c r="D256" s="91"/>
      <c r="E256" s="184"/>
      <c r="F256" s="31"/>
      <c r="G256" s="32"/>
      <c r="H256" s="33"/>
      <c r="I256" s="33"/>
      <c r="J256" s="33"/>
    </row>
    <row r="257" customFormat="false" ht="14.25" hidden="false" customHeight="false" outlineLevel="0" collapsed="false">
      <c r="A257" s="89"/>
      <c r="B257" s="90"/>
      <c r="C257" s="91"/>
      <c r="D257" s="91"/>
      <c r="E257" s="184"/>
      <c r="F257" s="31"/>
      <c r="G257" s="32"/>
      <c r="H257" s="33"/>
      <c r="I257" s="33"/>
      <c r="J257" s="33"/>
    </row>
    <row r="258" customFormat="false" ht="14.25" hidden="false" customHeight="false" outlineLevel="0" collapsed="false">
      <c r="A258" s="89"/>
      <c r="B258" s="90"/>
      <c r="C258" s="91"/>
      <c r="D258" s="91"/>
      <c r="E258" s="184"/>
      <c r="F258" s="31"/>
      <c r="G258" s="32"/>
      <c r="H258" s="33"/>
      <c r="I258" s="33"/>
      <c r="J258" s="33"/>
    </row>
    <row r="259" customFormat="false" ht="14.25" hidden="false" customHeight="false" outlineLevel="0" collapsed="false">
      <c r="A259" s="89"/>
      <c r="B259" s="90"/>
      <c r="C259" s="91"/>
      <c r="D259" s="91"/>
      <c r="E259" s="184"/>
      <c r="F259" s="31"/>
      <c r="G259" s="32"/>
      <c r="H259" s="33"/>
      <c r="I259" s="33"/>
      <c r="J259" s="33"/>
    </row>
    <row r="260" customFormat="false" ht="14.25" hidden="false" customHeight="false" outlineLevel="0" collapsed="false">
      <c r="A260" s="89"/>
      <c r="B260" s="90"/>
      <c r="C260" s="91"/>
      <c r="D260" s="91"/>
      <c r="E260" s="184"/>
      <c r="F260" s="31"/>
      <c r="G260" s="32"/>
      <c r="H260" s="33"/>
      <c r="I260" s="33"/>
      <c r="J260" s="33"/>
    </row>
    <row r="261" customFormat="false" ht="14.25" hidden="false" customHeight="false" outlineLevel="0" collapsed="false">
      <c r="A261" s="89"/>
      <c r="B261" s="90"/>
      <c r="C261" s="91"/>
      <c r="D261" s="91"/>
      <c r="E261" s="184"/>
      <c r="F261" s="31"/>
      <c r="G261" s="32"/>
      <c r="H261" s="33"/>
      <c r="I261" s="33"/>
      <c r="J261" s="33"/>
    </row>
    <row r="262" customFormat="false" ht="14.25" hidden="false" customHeight="false" outlineLevel="0" collapsed="false">
      <c r="A262" s="89"/>
      <c r="B262" s="90"/>
      <c r="C262" s="91"/>
      <c r="D262" s="91"/>
      <c r="E262" s="184"/>
      <c r="F262" s="31"/>
      <c r="G262" s="32"/>
      <c r="H262" s="33"/>
      <c r="I262" s="33"/>
      <c r="J262" s="33"/>
    </row>
    <row r="263" customFormat="false" ht="14.25" hidden="false" customHeight="false" outlineLevel="0" collapsed="false">
      <c r="A263" s="89"/>
      <c r="B263" s="90"/>
      <c r="C263" s="91"/>
      <c r="D263" s="91"/>
      <c r="E263" s="184"/>
      <c r="F263" s="31"/>
      <c r="G263" s="32"/>
      <c r="H263" s="33"/>
      <c r="I263" s="33"/>
      <c r="J263" s="33"/>
    </row>
    <row r="264" customFormat="false" ht="14.25" hidden="false" customHeight="false" outlineLevel="0" collapsed="false">
      <c r="A264" s="89"/>
      <c r="B264" s="90"/>
      <c r="C264" s="91"/>
      <c r="D264" s="91"/>
      <c r="E264" s="184"/>
      <c r="F264" s="31"/>
      <c r="G264" s="32"/>
      <c r="H264" s="33"/>
      <c r="I264" s="33"/>
      <c r="J264" s="33"/>
    </row>
    <row r="265" customFormat="false" ht="14.25" hidden="false" customHeight="false" outlineLevel="0" collapsed="false">
      <c r="A265" s="89"/>
      <c r="B265" s="90"/>
      <c r="C265" s="91"/>
      <c r="D265" s="91"/>
      <c r="E265" s="184"/>
      <c r="F265" s="31"/>
      <c r="G265" s="32"/>
      <c r="H265" s="33"/>
      <c r="I265" s="33"/>
      <c r="J265" s="33"/>
    </row>
    <row r="266" customFormat="false" ht="14.25" hidden="false" customHeight="false" outlineLevel="0" collapsed="false">
      <c r="A266" s="89"/>
      <c r="B266" s="90"/>
      <c r="C266" s="91"/>
      <c r="D266" s="91"/>
      <c r="E266" s="184"/>
      <c r="F266" s="31"/>
      <c r="G266" s="32"/>
      <c r="H266" s="33"/>
      <c r="I266" s="33"/>
      <c r="J266" s="33"/>
    </row>
    <row r="267" customFormat="false" ht="14.25" hidden="false" customHeight="false" outlineLevel="0" collapsed="false">
      <c r="A267" s="89"/>
      <c r="B267" s="90"/>
      <c r="C267" s="91"/>
      <c r="D267" s="91"/>
      <c r="E267" s="184"/>
      <c r="F267" s="31"/>
      <c r="G267" s="32"/>
      <c r="H267" s="33"/>
      <c r="I267" s="33"/>
      <c r="J267" s="33"/>
    </row>
    <row r="268" customFormat="false" ht="14.25" hidden="false" customHeight="false" outlineLevel="0" collapsed="false">
      <c r="A268" s="89"/>
      <c r="B268" s="90"/>
      <c r="C268" s="91"/>
      <c r="D268" s="91"/>
      <c r="E268" s="184"/>
      <c r="F268" s="31"/>
      <c r="G268" s="32"/>
      <c r="H268" s="33"/>
      <c r="I268" s="33"/>
      <c r="J268" s="33"/>
    </row>
    <row r="269" customFormat="false" ht="14.25" hidden="false" customHeight="false" outlineLevel="0" collapsed="false">
      <c r="A269" s="89"/>
      <c r="B269" s="90"/>
      <c r="C269" s="91"/>
      <c r="D269" s="91"/>
      <c r="E269" s="184"/>
      <c r="F269" s="31"/>
      <c r="G269" s="32"/>
      <c r="H269" s="33"/>
      <c r="I269" s="33"/>
      <c r="J269" s="33"/>
    </row>
    <row r="270" customFormat="false" ht="14.25" hidden="false" customHeight="false" outlineLevel="0" collapsed="false">
      <c r="A270" s="89"/>
      <c r="B270" s="90"/>
      <c r="C270" s="91"/>
      <c r="D270" s="91"/>
      <c r="E270" s="184"/>
      <c r="F270" s="31"/>
      <c r="G270" s="32"/>
      <c r="H270" s="33"/>
      <c r="I270" s="33"/>
      <c r="J270" s="33"/>
    </row>
    <row r="271" customFormat="false" ht="14.25" hidden="false" customHeight="false" outlineLevel="0" collapsed="false">
      <c r="A271" s="89"/>
      <c r="B271" s="90"/>
      <c r="C271" s="91"/>
      <c r="D271" s="91"/>
      <c r="E271" s="184"/>
      <c r="F271" s="31"/>
      <c r="G271" s="32"/>
      <c r="H271" s="33"/>
      <c r="I271" s="33"/>
      <c r="J271" s="33"/>
    </row>
    <row r="272" customFormat="false" ht="14.25" hidden="false" customHeight="false" outlineLevel="0" collapsed="false">
      <c r="A272" s="89"/>
      <c r="B272" s="90"/>
      <c r="C272" s="91"/>
      <c r="D272" s="91"/>
      <c r="E272" s="184"/>
      <c r="F272" s="31"/>
      <c r="G272" s="32"/>
      <c r="H272" s="33"/>
      <c r="I272" s="33"/>
      <c r="J272" s="33"/>
    </row>
    <row r="273" customFormat="false" ht="14.25" hidden="false" customHeight="false" outlineLevel="0" collapsed="false">
      <c r="A273" s="89"/>
      <c r="B273" s="90"/>
      <c r="C273" s="91"/>
      <c r="D273" s="91"/>
      <c r="E273" s="184"/>
      <c r="F273" s="31"/>
      <c r="G273" s="32"/>
      <c r="H273" s="33"/>
      <c r="I273" s="33"/>
      <c r="J273" s="33"/>
    </row>
    <row r="274" customFormat="false" ht="14.25" hidden="false" customHeight="false" outlineLevel="0" collapsed="false">
      <c r="A274" s="89"/>
      <c r="B274" s="90"/>
      <c r="C274" s="91"/>
      <c r="D274" s="91"/>
      <c r="E274" s="184"/>
      <c r="F274" s="31"/>
      <c r="G274" s="32"/>
      <c r="H274" s="33"/>
      <c r="I274" s="33"/>
      <c r="J274" s="33"/>
    </row>
    <row r="275" customFormat="false" ht="14.25" hidden="false" customHeight="false" outlineLevel="0" collapsed="false">
      <c r="A275" s="89"/>
      <c r="B275" s="90"/>
      <c r="C275" s="91"/>
      <c r="D275" s="91"/>
      <c r="E275" s="184"/>
      <c r="F275" s="31"/>
      <c r="G275" s="32"/>
      <c r="H275" s="33"/>
      <c r="I275" s="33"/>
      <c r="J275" s="33"/>
    </row>
    <row r="276" customFormat="false" ht="14.25" hidden="false" customHeight="false" outlineLevel="0" collapsed="false">
      <c r="A276" s="89"/>
      <c r="B276" s="90"/>
      <c r="C276" s="91"/>
      <c r="D276" s="91"/>
      <c r="E276" s="184"/>
      <c r="F276" s="31"/>
      <c r="G276" s="32"/>
      <c r="H276" s="33"/>
      <c r="I276" s="33"/>
      <c r="J276" s="33"/>
    </row>
    <row r="277" customFormat="false" ht="14.25" hidden="false" customHeight="false" outlineLevel="0" collapsed="false">
      <c r="A277" s="89"/>
      <c r="B277" s="90"/>
      <c r="C277" s="91"/>
      <c r="D277" s="91"/>
      <c r="E277" s="184"/>
      <c r="F277" s="31"/>
      <c r="G277" s="32"/>
      <c r="H277" s="33"/>
      <c r="I277" s="33"/>
      <c r="J277" s="33"/>
    </row>
    <row r="278" customFormat="false" ht="14.25" hidden="false" customHeight="false" outlineLevel="0" collapsed="false">
      <c r="A278" s="89"/>
      <c r="B278" s="90"/>
      <c r="C278" s="91"/>
      <c r="D278" s="91"/>
      <c r="E278" s="184"/>
      <c r="F278" s="31"/>
      <c r="G278" s="32"/>
      <c r="H278" s="33"/>
      <c r="I278" s="33"/>
      <c r="J278" s="33"/>
    </row>
    <row r="279" customFormat="false" ht="14.25" hidden="false" customHeight="false" outlineLevel="0" collapsed="false">
      <c r="A279" s="89"/>
      <c r="B279" s="90"/>
      <c r="C279" s="91"/>
      <c r="D279" s="91"/>
      <c r="E279" s="184"/>
      <c r="F279" s="31"/>
      <c r="G279" s="32"/>
      <c r="H279" s="33"/>
      <c r="I279" s="33"/>
      <c r="J279" s="33"/>
    </row>
    <row r="280" customFormat="false" ht="14.25" hidden="false" customHeight="false" outlineLevel="0" collapsed="false">
      <c r="A280" s="89"/>
      <c r="B280" s="90"/>
      <c r="C280" s="91"/>
      <c r="D280" s="91"/>
      <c r="E280" s="184"/>
      <c r="F280" s="31"/>
      <c r="G280" s="32"/>
      <c r="H280" s="33"/>
      <c r="I280" s="33"/>
      <c r="J280" s="33"/>
    </row>
    <row r="281" customFormat="false" ht="14.25" hidden="false" customHeight="false" outlineLevel="0" collapsed="false">
      <c r="A281" s="89"/>
      <c r="B281" s="90"/>
      <c r="C281" s="91"/>
      <c r="D281" s="91"/>
      <c r="E281" s="184"/>
      <c r="F281" s="31"/>
      <c r="G281" s="32"/>
      <c r="H281" s="33"/>
      <c r="I281" s="33"/>
      <c r="J281" s="33"/>
    </row>
    <row r="282" customFormat="false" ht="14.25" hidden="false" customHeight="false" outlineLevel="0" collapsed="false">
      <c r="A282" s="89"/>
      <c r="B282" s="90"/>
      <c r="C282" s="91"/>
      <c r="D282" s="91"/>
      <c r="E282" s="184"/>
      <c r="F282" s="31"/>
      <c r="G282" s="32"/>
      <c r="H282" s="33"/>
      <c r="I282" s="33"/>
      <c r="J282" s="33"/>
    </row>
    <row r="283" customFormat="false" ht="14.25" hidden="false" customHeight="false" outlineLevel="0" collapsed="false">
      <c r="A283" s="89"/>
      <c r="B283" s="90"/>
      <c r="C283" s="91"/>
      <c r="D283" s="91"/>
      <c r="E283" s="184"/>
      <c r="F283" s="31"/>
      <c r="G283" s="32"/>
      <c r="H283" s="33"/>
      <c r="I283" s="33"/>
      <c r="J283" s="33"/>
    </row>
    <row r="284" customFormat="false" ht="14.25" hidden="false" customHeight="false" outlineLevel="0" collapsed="false">
      <c r="A284" s="89"/>
      <c r="B284" s="90"/>
      <c r="C284" s="91"/>
      <c r="D284" s="91"/>
      <c r="E284" s="184"/>
      <c r="F284" s="31"/>
      <c r="G284" s="32"/>
      <c r="H284" s="33"/>
      <c r="I284" s="33"/>
      <c r="J284" s="33"/>
    </row>
    <row r="285" customFormat="false" ht="14.25" hidden="false" customHeight="false" outlineLevel="0" collapsed="false">
      <c r="A285" s="89"/>
      <c r="B285" s="90"/>
      <c r="C285" s="91"/>
      <c r="D285" s="91"/>
      <c r="E285" s="184"/>
      <c r="F285" s="31"/>
      <c r="G285" s="32"/>
      <c r="H285" s="33"/>
      <c r="I285" s="33"/>
      <c r="J285" s="33"/>
    </row>
    <row r="286" customFormat="false" ht="14.25" hidden="false" customHeight="false" outlineLevel="0" collapsed="false">
      <c r="A286" s="89"/>
      <c r="B286" s="90"/>
      <c r="C286" s="91"/>
      <c r="D286" s="91"/>
      <c r="E286" s="184"/>
      <c r="F286" s="31"/>
      <c r="G286" s="32"/>
      <c r="H286" s="33"/>
      <c r="I286" s="33"/>
      <c r="J286" s="33"/>
    </row>
    <row r="287" customFormat="false" ht="14.25" hidden="false" customHeight="false" outlineLevel="0" collapsed="false">
      <c r="A287" s="89"/>
      <c r="B287" s="90"/>
      <c r="C287" s="91"/>
      <c r="D287" s="91"/>
      <c r="E287" s="184"/>
      <c r="F287" s="31"/>
      <c r="G287" s="32"/>
      <c r="H287" s="33"/>
      <c r="I287" s="33"/>
      <c r="J287" s="33"/>
    </row>
    <row r="288" customFormat="false" ht="14.25" hidden="false" customHeight="false" outlineLevel="0" collapsed="false">
      <c r="A288" s="89"/>
      <c r="B288" s="90"/>
      <c r="C288" s="91"/>
      <c r="D288" s="91"/>
      <c r="E288" s="184"/>
      <c r="F288" s="31"/>
      <c r="G288" s="32"/>
      <c r="H288" s="33"/>
      <c r="I288" s="33"/>
      <c r="J288" s="33"/>
    </row>
    <row r="289" customFormat="false" ht="14.25" hidden="false" customHeight="false" outlineLevel="0" collapsed="false">
      <c r="A289" s="89"/>
      <c r="B289" s="90"/>
      <c r="C289" s="91"/>
      <c r="D289" s="91"/>
      <c r="E289" s="184"/>
      <c r="F289" s="31"/>
      <c r="G289" s="32"/>
      <c r="H289" s="33"/>
      <c r="I289" s="33"/>
      <c r="J289" s="33"/>
    </row>
    <row r="290" customFormat="false" ht="14.25" hidden="false" customHeight="false" outlineLevel="0" collapsed="false">
      <c r="A290" s="89"/>
      <c r="B290" s="90"/>
      <c r="C290" s="91"/>
      <c r="D290" s="91"/>
      <c r="E290" s="184"/>
      <c r="F290" s="31"/>
      <c r="G290" s="32"/>
      <c r="H290" s="33"/>
      <c r="I290" s="33"/>
      <c r="J290" s="33"/>
    </row>
    <row r="291" customFormat="false" ht="14.25" hidden="false" customHeight="false" outlineLevel="0" collapsed="false">
      <c r="A291" s="89"/>
      <c r="B291" s="90"/>
      <c r="C291" s="91"/>
      <c r="D291" s="91"/>
      <c r="E291" s="184"/>
      <c r="F291" s="31"/>
      <c r="G291" s="32"/>
      <c r="H291" s="33"/>
      <c r="I291" s="33"/>
      <c r="J291" s="33"/>
    </row>
    <row r="292" customFormat="false" ht="14.25" hidden="false" customHeight="false" outlineLevel="0" collapsed="false">
      <c r="A292" s="89"/>
      <c r="B292" s="90"/>
      <c r="C292" s="91"/>
      <c r="D292" s="91"/>
      <c r="E292" s="184"/>
      <c r="F292" s="31"/>
      <c r="G292" s="32"/>
      <c r="H292" s="33"/>
      <c r="I292" s="33"/>
      <c r="J292" s="33"/>
    </row>
    <row r="293" customFormat="false" ht="14.25" hidden="false" customHeight="false" outlineLevel="0" collapsed="false">
      <c r="A293" s="89"/>
      <c r="B293" s="90"/>
      <c r="C293" s="91"/>
      <c r="D293" s="91"/>
      <c r="E293" s="184"/>
      <c r="F293" s="31"/>
      <c r="G293" s="32"/>
      <c r="H293" s="33"/>
      <c r="I293" s="33"/>
      <c r="J293" s="33"/>
    </row>
    <row r="294" customFormat="false" ht="14.25" hidden="false" customHeight="false" outlineLevel="0" collapsed="false">
      <c r="A294" s="89"/>
      <c r="B294" s="90"/>
      <c r="C294" s="91"/>
      <c r="D294" s="91"/>
      <c r="E294" s="184"/>
      <c r="F294" s="31"/>
      <c r="G294" s="32"/>
      <c r="H294" s="33"/>
      <c r="I294" s="33"/>
      <c r="J294" s="33"/>
    </row>
    <row r="295" customFormat="false" ht="14.25" hidden="false" customHeight="false" outlineLevel="0" collapsed="false">
      <c r="A295" s="89"/>
      <c r="B295" s="90"/>
      <c r="C295" s="91"/>
      <c r="D295" s="91"/>
      <c r="E295" s="184"/>
      <c r="F295" s="31"/>
      <c r="G295" s="32"/>
      <c r="H295" s="33"/>
      <c r="I295" s="33"/>
      <c r="J295" s="33"/>
    </row>
    <row r="296" customFormat="false" ht="14.25" hidden="false" customHeight="false" outlineLevel="0" collapsed="false">
      <c r="A296" s="89"/>
      <c r="B296" s="90"/>
      <c r="C296" s="91"/>
      <c r="D296" s="91"/>
      <c r="E296" s="184"/>
      <c r="F296" s="31"/>
      <c r="G296" s="32"/>
      <c r="H296" s="33"/>
      <c r="I296" s="33"/>
      <c r="J296" s="33"/>
    </row>
    <row r="297" customFormat="false" ht="14.25" hidden="false" customHeight="false" outlineLevel="0" collapsed="false">
      <c r="A297" s="89"/>
      <c r="B297" s="90"/>
      <c r="C297" s="91"/>
      <c r="D297" s="91"/>
      <c r="E297" s="184"/>
      <c r="F297" s="31"/>
      <c r="G297" s="32"/>
      <c r="H297" s="33"/>
      <c r="I297" s="33"/>
      <c r="J297" s="33"/>
    </row>
    <row r="298" customFormat="false" ht="14.25" hidden="false" customHeight="false" outlineLevel="0" collapsed="false">
      <c r="A298" s="89"/>
      <c r="B298" s="90"/>
      <c r="C298" s="91"/>
      <c r="D298" s="91"/>
      <c r="E298" s="184"/>
      <c r="F298" s="31"/>
      <c r="G298" s="32"/>
      <c r="H298" s="33"/>
      <c r="I298" s="33"/>
      <c r="J298" s="33"/>
    </row>
    <row r="299" customFormat="false" ht="14.25" hidden="false" customHeight="false" outlineLevel="0" collapsed="false">
      <c r="A299" s="89"/>
      <c r="B299" s="90"/>
      <c r="C299" s="91"/>
      <c r="D299" s="91"/>
      <c r="E299" s="184"/>
      <c r="F299" s="31"/>
      <c r="G299" s="32"/>
      <c r="H299" s="33"/>
      <c r="I299" s="33"/>
      <c r="J299" s="33"/>
    </row>
    <row r="300" customFormat="false" ht="14.25" hidden="false" customHeight="false" outlineLevel="0" collapsed="false">
      <c r="A300" s="89"/>
      <c r="B300" s="90"/>
      <c r="C300" s="91"/>
      <c r="D300" s="91"/>
      <c r="E300" s="184"/>
      <c r="F300" s="31"/>
      <c r="G300" s="32"/>
      <c r="H300" s="33"/>
      <c r="I300" s="33"/>
      <c r="J300" s="33"/>
    </row>
    <row r="301" customFormat="false" ht="14.25" hidden="false" customHeight="false" outlineLevel="0" collapsed="false">
      <c r="A301" s="89"/>
      <c r="B301" s="90"/>
      <c r="C301" s="91"/>
      <c r="D301" s="91"/>
      <c r="E301" s="184"/>
      <c r="F301" s="31"/>
      <c r="G301" s="32"/>
      <c r="H301" s="33"/>
      <c r="I301" s="33"/>
      <c r="J301" s="33"/>
    </row>
    <row r="302" customFormat="false" ht="14.25" hidden="false" customHeight="false" outlineLevel="0" collapsed="false">
      <c r="A302" s="89"/>
      <c r="B302" s="90"/>
      <c r="C302" s="91"/>
      <c r="D302" s="91"/>
      <c r="E302" s="184"/>
      <c r="F302" s="31"/>
      <c r="G302" s="32"/>
      <c r="H302" s="33"/>
      <c r="I302" s="33"/>
      <c r="J302" s="33"/>
    </row>
    <row r="303" customFormat="false" ht="14.25" hidden="false" customHeight="false" outlineLevel="0" collapsed="false">
      <c r="A303" s="89"/>
      <c r="B303" s="90"/>
      <c r="C303" s="91"/>
      <c r="D303" s="91"/>
      <c r="E303" s="184"/>
      <c r="F303" s="31"/>
      <c r="G303" s="32"/>
      <c r="H303" s="33"/>
      <c r="I303" s="33"/>
      <c r="J303" s="33"/>
    </row>
    <row r="304" customFormat="false" ht="14.25" hidden="false" customHeight="false" outlineLevel="0" collapsed="false">
      <c r="A304" s="89"/>
      <c r="B304" s="90"/>
      <c r="C304" s="91"/>
      <c r="D304" s="91"/>
      <c r="E304" s="184"/>
      <c r="F304" s="31"/>
      <c r="G304" s="32"/>
      <c r="H304" s="33"/>
      <c r="I304" s="33"/>
      <c r="J304" s="33"/>
    </row>
    <row r="305" customFormat="false" ht="14.25" hidden="false" customHeight="false" outlineLevel="0" collapsed="false">
      <c r="A305" s="89"/>
      <c r="B305" s="90"/>
      <c r="C305" s="91"/>
      <c r="D305" s="91"/>
      <c r="E305" s="184"/>
      <c r="F305" s="31"/>
      <c r="G305" s="32"/>
      <c r="H305" s="33"/>
      <c r="I305" s="33"/>
      <c r="J305" s="33"/>
    </row>
    <row r="306" customFormat="false" ht="14.25" hidden="false" customHeight="false" outlineLevel="0" collapsed="false">
      <c r="A306" s="89"/>
      <c r="B306" s="90"/>
      <c r="C306" s="91"/>
      <c r="D306" s="91"/>
      <c r="E306" s="184"/>
      <c r="F306" s="31"/>
      <c r="G306" s="32"/>
      <c r="H306" s="33"/>
      <c r="I306" s="33"/>
      <c r="J306" s="33"/>
    </row>
    <row r="307" customFormat="false" ht="14.25" hidden="false" customHeight="false" outlineLevel="0" collapsed="false">
      <c r="A307" s="89"/>
      <c r="B307" s="90"/>
      <c r="C307" s="91"/>
      <c r="D307" s="91"/>
      <c r="E307" s="184"/>
      <c r="F307" s="31"/>
      <c r="G307" s="32"/>
      <c r="H307" s="33"/>
      <c r="I307" s="33"/>
      <c r="J307" s="33"/>
    </row>
    <row r="308" customFormat="false" ht="14.25" hidden="false" customHeight="false" outlineLevel="0" collapsed="false">
      <c r="A308" s="89"/>
      <c r="B308" s="90"/>
      <c r="C308" s="91"/>
      <c r="D308" s="91"/>
      <c r="E308" s="184"/>
      <c r="F308" s="31"/>
      <c r="G308" s="32"/>
      <c r="H308" s="33"/>
      <c r="I308" s="33"/>
      <c r="J308" s="33"/>
    </row>
    <row r="309" customFormat="false" ht="14.25" hidden="false" customHeight="false" outlineLevel="0" collapsed="false">
      <c r="A309" s="89"/>
      <c r="B309" s="90"/>
      <c r="C309" s="91"/>
      <c r="D309" s="91"/>
      <c r="E309" s="184"/>
      <c r="F309" s="31"/>
      <c r="G309" s="32"/>
      <c r="H309" s="33"/>
      <c r="I309" s="33"/>
      <c r="J309" s="33"/>
    </row>
    <row r="310" customFormat="false" ht="14.25" hidden="false" customHeight="false" outlineLevel="0" collapsed="false">
      <c r="A310" s="89"/>
      <c r="B310" s="90"/>
      <c r="C310" s="91"/>
      <c r="D310" s="91"/>
      <c r="E310" s="184"/>
      <c r="F310" s="31"/>
      <c r="G310" s="32"/>
      <c r="H310" s="33"/>
      <c r="I310" s="33"/>
      <c r="J310" s="33"/>
    </row>
    <row r="311" customFormat="false" ht="14.25" hidden="false" customHeight="false" outlineLevel="0" collapsed="false">
      <c r="A311" s="89"/>
      <c r="B311" s="90"/>
      <c r="C311" s="91"/>
      <c r="D311" s="91"/>
      <c r="E311" s="184"/>
      <c r="F311" s="31"/>
      <c r="G311" s="32"/>
      <c r="H311" s="33"/>
      <c r="I311" s="33"/>
      <c r="J311" s="33"/>
    </row>
    <row r="312" customFormat="false" ht="14.25" hidden="false" customHeight="false" outlineLevel="0" collapsed="false">
      <c r="A312" s="89"/>
      <c r="B312" s="90"/>
      <c r="C312" s="91"/>
      <c r="D312" s="91"/>
      <c r="E312" s="184"/>
      <c r="F312" s="31"/>
      <c r="G312" s="32"/>
      <c r="H312" s="33"/>
      <c r="I312" s="33"/>
      <c r="J312" s="33"/>
    </row>
    <row r="313" customFormat="false" ht="14.25" hidden="false" customHeight="false" outlineLevel="0" collapsed="false">
      <c r="A313" s="89"/>
      <c r="B313" s="90"/>
      <c r="C313" s="91"/>
      <c r="D313" s="91"/>
      <c r="E313" s="184"/>
      <c r="F313" s="31"/>
      <c r="G313" s="32"/>
      <c r="H313" s="33"/>
      <c r="I313" s="33"/>
      <c r="J313" s="33"/>
    </row>
    <row r="314" customFormat="false" ht="14.25" hidden="false" customHeight="false" outlineLevel="0" collapsed="false">
      <c r="A314" s="89"/>
      <c r="B314" s="90"/>
      <c r="C314" s="91"/>
      <c r="D314" s="91"/>
      <c r="E314" s="184"/>
      <c r="F314" s="31"/>
      <c r="G314" s="32"/>
      <c r="H314" s="33"/>
      <c r="I314" s="33"/>
      <c r="J314" s="33"/>
    </row>
    <row r="315" customFormat="false" ht="14.25" hidden="false" customHeight="false" outlineLevel="0" collapsed="false">
      <c r="A315" s="89"/>
      <c r="B315" s="90"/>
      <c r="C315" s="91"/>
      <c r="D315" s="91"/>
      <c r="E315" s="184"/>
      <c r="F315" s="31"/>
      <c r="G315" s="32"/>
      <c r="H315" s="33"/>
      <c r="I315" s="33"/>
      <c r="J315" s="33"/>
    </row>
    <row r="316" customFormat="false" ht="14.25" hidden="false" customHeight="false" outlineLevel="0" collapsed="false">
      <c r="A316" s="89"/>
      <c r="B316" s="90"/>
      <c r="C316" s="91"/>
      <c r="D316" s="91"/>
      <c r="E316" s="184"/>
      <c r="F316" s="31"/>
      <c r="G316" s="32"/>
      <c r="H316" s="33"/>
      <c r="I316" s="33"/>
      <c r="J316" s="33"/>
    </row>
    <row r="317" customFormat="false" ht="14.25" hidden="false" customHeight="false" outlineLevel="0" collapsed="false">
      <c r="A317" s="89"/>
      <c r="B317" s="90"/>
      <c r="C317" s="91"/>
      <c r="D317" s="91"/>
      <c r="E317" s="184"/>
      <c r="F317" s="31"/>
      <c r="G317" s="32"/>
      <c r="H317" s="33"/>
      <c r="I317" s="33"/>
      <c r="J317" s="33"/>
    </row>
    <row r="318" customFormat="false" ht="14.25" hidden="false" customHeight="false" outlineLevel="0" collapsed="false">
      <c r="A318" s="89"/>
      <c r="B318" s="90"/>
      <c r="C318" s="91"/>
      <c r="D318" s="91"/>
      <c r="E318" s="184"/>
      <c r="F318" s="31"/>
      <c r="G318" s="32"/>
      <c r="H318" s="33"/>
      <c r="I318" s="33"/>
      <c r="J318" s="33"/>
    </row>
  </sheetData>
  <sheetProtection sheet="true" password="9722"/>
  <mergeCells count="3">
    <mergeCell ref="B1:J1"/>
    <mergeCell ref="C3:E3"/>
    <mergeCell ref="E155:I155"/>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4.25" zeroHeight="false" outlineLevelRow="0" outlineLevelCol="0"/>
  <cols>
    <col collapsed="false" customWidth="true" hidden="false" outlineLevel="0" max="1" min="1" style="185" width="2.84"/>
    <col collapsed="false" customWidth="true" hidden="false" outlineLevel="0" max="2" min="2" style="185" width="5.41"/>
    <col collapsed="false" customWidth="false" hidden="false" outlineLevel="0" max="3" min="3" style="185" width="9.14"/>
    <col collapsed="false" customWidth="true" hidden="false" outlineLevel="0" max="4" min="4" style="185" width="54.41"/>
    <col collapsed="false" customWidth="false" hidden="false" outlineLevel="0" max="5" min="5" style="185" width="9.14"/>
    <col collapsed="false" customWidth="true" hidden="false" outlineLevel="0" max="6" min="6" style="185" width="12.42"/>
    <col collapsed="false" customWidth="true" hidden="false" outlineLevel="0" max="7" min="7" style="186" width="20.85"/>
    <col collapsed="false" customWidth="true" hidden="false" outlineLevel="0" max="8" min="8" style="186" width="17.56"/>
    <col collapsed="false" customWidth="true" hidden="false" outlineLevel="0" max="9" min="9" style="185" width="23.85"/>
    <col collapsed="false" customWidth="false" hidden="false" outlineLevel="0" max="11" min="10" style="185" width="9.14"/>
    <col collapsed="false" customWidth="true" hidden="false" outlineLevel="0" max="12" min="12" style="185" width="17.85"/>
    <col collapsed="false" customWidth="false" hidden="false" outlineLevel="0" max="257" min="13" style="185" width="9.14"/>
  </cols>
  <sheetData>
    <row r="1" customFormat="false" ht="15" hidden="false" customHeight="false" outlineLevel="0" collapsed="false">
      <c r="A1" s="187"/>
      <c r="B1" s="188" t="s">
        <v>777</v>
      </c>
      <c r="C1" s="188"/>
      <c r="D1" s="188"/>
      <c r="E1" s="188"/>
      <c r="F1" s="188"/>
      <c r="G1" s="188"/>
      <c r="H1" s="188"/>
      <c r="I1" s="188"/>
    </row>
    <row r="2" customFormat="false" ht="45" hidden="false" customHeight="false" outlineLevel="0" collapsed="false">
      <c r="A2" s="117"/>
      <c r="B2" s="97" t="s">
        <v>9</v>
      </c>
      <c r="C2" s="97" t="s">
        <v>41</v>
      </c>
      <c r="D2" s="114" t="s">
        <v>42</v>
      </c>
      <c r="E2" s="39" t="s">
        <v>778</v>
      </c>
      <c r="F2" s="40" t="s">
        <v>44</v>
      </c>
      <c r="G2" s="41" t="s">
        <v>45</v>
      </c>
      <c r="H2" s="41" t="s">
        <v>46</v>
      </c>
      <c r="I2" s="39" t="s">
        <v>47</v>
      </c>
    </row>
    <row r="3" s="193" customFormat="true" ht="14.25" hidden="false" customHeight="true" outlineLevel="0" collapsed="false">
      <c r="A3" s="189"/>
      <c r="B3" s="190" t="n">
        <v>24</v>
      </c>
      <c r="C3" s="191" t="s">
        <v>779</v>
      </c>
      <c r="D3" s="191"/>
      <c r="E3" s="190"/>
      <c r="F3" s="190"/>
      <c r="G3" s="192"/>
      <c r="H3" s="192"/>
      <c r="I3" s="190"/>
    </row>
    <row r="4" s="193" customFormat="true" ht="14.25" hidden="false" customHeight="false" outlineLevel="0" collapsed="false">
      <c r="A4" s="194"/>
      <c r="B4" s="194"/>
      <c r="C4" s="195" t="n">
        <v>24.1</v>
      </c>
      <c r="D4" s="196" t="s">
        <v>780</v>
      </c>
      <c r="E4" s="195"/>
      <c r="F4" s="195"/>
      <c r="G4" s="197"/>
      <c r="H4" s="197"/>
      <c r="I4" s="194"/>
    </row>
    <row r="5" s="193" customFormat="true" ht="14.25" hidden="false" customHeight="false" outlineLevel="0" collapsed="false">
      <c r="A5" s="194"/>
      <c r="B5" s="194"/>
      <c r="C5" s="195" t="n">
        <v>24.2</v>
      </c>
      <c r="D5" s="198" t="s">
        <v>781</v>
      </c>
      <c r="E5" s="195" t="s">
        <v>782</v>
      </c>
      <c r="F5" s="195" t="n">
        <v>1</v>
      </c>
      <c r="G5" s="197"/>
      <c r="H5" s="197"/>
      <c r="I5" s="54" t="n">
        <f aca="false">F5*G5</f>
        <v>0</v>
      </c>
      <c r="L5" s="199"/>
    </row>
    <row r="6" s="193" customFormat="true" ht="14.25" hidden="false" customHeight="false" outlineLevel="0" collapsed="false">
      <c r="A6" s="194"/>
      <c r="B6" s="194"/>
      <c r="C6" s="195" t="n">
        <v>24.3</v>
      </c>
      <c r="D6" s="198" t="s">
        <v>783</v>
      </c>
      <c r="E6" s="195" t="s">
        <v>782</v>
      </c>
      <c r="F6" s="195" t="n">
        <v>1</v>
      </c>
      <c r="G6" s="197"/>
      <c r="H6" s="197"/>
      <c r="I6" s="54" t="n">
        <f aca="false">F6*G6</f>
        <v>0</v>
      </c>
      <c r="L6" s="199"/>
    </row>
    <row r="7" s="193" customFormat="true" ht="14.25" hidden="false" customHeight="false" outlineLevel="0" collapsed="false">
      <c r="A7" s="194"/>
      <c r="B7" s="194"/>
      <c r="C7" s="195" t="n">
        <v>24.4</v>
      </c>
      <c r="D7" s="198" t="s">
        <v>784</v>
      </c>
      <c r="E7" s="195" t="s">
        <v>782</v>
      </c>
      <c r="F7" s="195" t="n">
        <v>1</v>
      </c>
      <c r="G7" s="197"/>
      <c r="H7" s="197"/>
      <c r="I7" s="54" t="n">
        <f aca="false">F7*G7</f>
        <v>0</v>
      </c>
      <c r="L7" s="199"/>
    </row>
    <row r="8" s="193" customFormat="true" ht="14.25" hidden="false" customHeight="false" outlineLevel="0" collapsed="false">
      <c r="A8" s="194"/>
      <c r="B8" s="194"/>
      <c r="C8" s="195" t="n">
        <v>24.5</v>
      </c>
      <c r="D8" s="198" t="s">
        <v>785</v>
      </c>
      <c r="E8" s="195" t="s">
        <v>782</v>
      </c>
      <c r="F8" s="195" t="n">
        <v>1</v>
      </c>
      <c r="G8" s="197"/>
      <c r="H8" s="197"/>
      <c r="I8" s="54" t="n">
        <f aca="false">F8*G8</f>
        <v>0</v>
      </c>
      <c r="L8" s="199"/>
    </row>
    <row r="9" s="193" customFormat="true" ht="14.25" hidden="false" customHeight="false" outlineLevel="0" collapsed="false">
      <c r="A9" s="194"/>
      <c r="B9" s="194"/>
      <c r="C9" s="195" t="n">
        <v>24.6</v>
      </c>
      <c r="D9" s="196" t="s">
        <v>786</v>
      </c>
      <c r="E9" s="195"/>
      <c r="F9" s="195"/>
      <c r="G9" s="197"/>
      <c r="H9" s="197"/>
      <c r="I9" s="54" t="n">
        <f aca="false">F9*G9</f>
        <v>0</v>
      </c>
      <c r="L9" s="199"/>
    </row>
    <row r="10" s="193" customFormat="true" ht="14.25" hidden="false" customHeight="false" outlineLevel="0" collapsed="false">
      <c r="A10" s="194"/>
      <c r="B10" s="194"/>
      <c r="C10" s="195" t="n">
        <v>24.7</v>
      </c>
      <c r="D10" s="198" t="s">
        <v>787</v>
      </c>
      <c r="E10" s="195"/>
      <c r="F10" s="195"/>
      <c r="G10" s="197"/>
      <c r="H10" s="197"/>
      <c r="I10" s="54" t="n">
        <f aca="false">F10*G10</f>
        <v>0</v>
      </c>
      <c r="L10" s="199"/>
    </row>
    <row r="11" s="193" customFormat="true" ht="14.25" hidden="false" customHeight="false" outlineLevel="0" collapsed="false">
      <c r="A11" s="194"/>
      <c r="B11" s="194"/>
      <c r="C11" s="195" t="n">
        <v>24.8</v>
      </c>
      <c r="D11" s="198" t="s">
        <v>788</v>
      </c>
      <c r="E11" s="195" t="s">
        <v>789</v>
      </c>
      <c r="F11" s="195" t="n">
        <v>2</v>
      </c>
      <c r="G11" s="197"/>
      <c r="H11" s="197"/>
      <c r="I11" s="54" t="n">
        <f aca="false">F11*G11</f>
        <v>0</v>
      </c>
      <c r="L11" s="199"/>
    </row>
    <row r="12" s="193" customFormat="true" ht="14.25" hidden="false" customHeight="false" outlineLevel="0" collapsed="false">
      <c r="A12" s="194"/>
      <c r="B12" s="194"/>
      <c r="C12" s="195" t="n">
        <v>24.9</v>
      </c>
      <c r="D12" s="198" t="s">
        <v>790</v>
      </c>
      <c r="E12" s="195"/>
      <c r="F12" s="195"/>
      <c r="G12" s="197"/>
      <c r="H12" s="197"/>
      <c r="I12" s="54" t="n">
        <f aca="false">F12*G12</f>
        <v>0</v>
      </c>
      <c r="L12" s="199"/>
    </row>
    <row r="13" s="193" customFormat="true" ht="14.25" hidden="false" customHeight="false" outlineLevel="0" collapsed="false">
      <c r="A13" s="194"/>
      <c r="B13" s="194"/>
      <c r="C13" s="200" t="n">
        <v>24.1</v>
      </c>
      <c r="D13" s="198" t="s">
        <v>791</v>
      </c>
      <c r="E13" s="195" t="s">
        <v>789</v>
      </c>
      <c r="F13" s="201" t="n">
        <v>1</v>
      </c>
      <c r="G13" s="197"/>
      <c r="H13" s="197"/>
      <c r="I13" s="54" t="n">
        <f aca="false">F13*G13</f>
        <v>0</v>
      </c>
      <c r="L13" s="199"/>
    </row>
    <row r="14" s="193" customFormat="true" ht="14.25" hidden="false" customHeight="false" outlineLevel="0" collapsed="false">
      <c r="A14" s="194"/>
      <c r="B14" s="194"/>
      <c r="C14" s="195" t="n">
        <v>24.11</v>
      </c>
      <c r="D14" s="198" t="s">
        <v>792</v>
      </c>
      <c r="E14" s="195" t="s">
        <v>789</v>
      </c>
      <c r="F14" s="201" t="n">
        <v>2</v>
      </c>
      <c r="G14" s="197"/>
      <c r="H14" s="197"/>
      <c r="I14" s="54" t="n">
        <f aca="false">F14*G14</f>
        <v>0</v>
      </c>
      <c r="L14" s="199"/>
    </row>
    <row r="15" s="193" customFormat="true" ht="14.25" hidden="false" customHeight="false" outlineLevel="0" collapsed="false">
      <c r="A15" s="194"/>
      <c r="B15" s="194"/>
      <c r="C15" s="200" t="n">
        <v>24.12</v>
      </c>
      <c r="D15" s="198" t="s">
        <v>793</v>
      </c>
      <c r="E15" s="195" t="s">
        <v>789</v>
      </c>
      <c r="F15" s="201" t="n">
        <v>1</v>
      </c>
      <c r="G15" s="197"/>
      <c r="H15" s="197"/>
      <c r="I15" s="54" t="n">
        <f aca="false">F15*G15</f>
        <v>0</v>
      </c>
      <c r="L15" s="199"/>
    </row>
    <row r="16" s="193" customFormat="true" ht="14.25" hidden="false" customHeight="false" outlineLevel="0" collapsed="false">
      <c r="A16" s="194"/>
      <c r="B16" s="194"/>
      <c r="C16" s="195" t="n">
        <v>24.13</v>
      </c>
      <c r="D16" s="198" t="s">
        <v>794</v>
      </c>
      <c r="E16" s="195" t="s">
        <v>789</v>
      </c>
      <c r="F16" s="201" t="n">
        <v>2</v>
      </c>
      <c r="G16" s="197"/>
      <c r="H16" s="197"/>
      <c r="I16" s="54" t="n">
        <f aca="false">F16*G16</f>
        <v>0</v>
      </c>
      <c r="L16" s="199"/>
    </row>
    <row r="17" s="193" customFormat="true" ht="14.25" hidden="false" customHeight="false" outlineLevel="0" collapsed="false">
      <c r="A17" s="194"/>
      <c r="B17" s="194"/>
      <c r="C17" s="200" t="n">
        <v>24.14</v>
      </c>
      <c r="D17" s="198" t="s">
        <v>795</v>
      </c>
      <c r="E17" s="195" t="s">
        <v>789</v>
      </c>
      <c r="F17" s="201" t="n">
        <v>4</v>
      </c>
      <c r="G17" s="197"/>
      <c r="H17" s="197"/>
      <c r="I17" s="54" t="n">
        <f aca="false">F17*G17</f>
        <v>0</v>
      </c>
      <c r="L17" s="199"/>
    </row>
    <row r="18" s="193" customFormat="true" ht="14.25" hidden="false" customHeight="false" outlineLevel="0" collapsed="false">
      <c r="A18" s="194"/>
      <c r="B18" s="194"/>
      <c r="C18" s="195" t="n">
        <v>24.15</v>
      </c>
      <c r="D18" s="198" t="s">
        <v>796</v>
      </c>
      <c r="E18" s="195" t="s">
        <v>789</v>
      </c>
      <c r="F18" s="201" t="n">
        <v>2</v>
      </c>
      <c r="G18" s="197"/>
      <c r="H18" s="197"/>
      <c r="I18" s="54" t="n">
        <f aca="false">F18*G18</f>
        <v>0</v>
      </c>
      <c r="L18" s="199"/>
    </row>
    <row r="19" s="193" customFormat="true" ht="14.25" hidden="false" customHeight="false" outlineLevel="0" collapsed="false">
      <c r="A19" s="194"/>
      <c r="B19" s="194"/>
      <c r="C19" s="200" t="n">
        <v>24.16</v>
      </c>
      <c r="D19" s="198" t="s">
        <v>797</v>
      </c>
      <c r="E19" s="195" t="s">
        <v>789</v>
      </c>
      <c r="F19" s="201" t="n">
        <v>4</v>
      </c>
      <c r="G19" s="197"/>
      <c r="H19" s="197"/>
      <c r="I19" s="54" t="n">
        <f aca="false">F19*G19</f>
        <v>0</v>
      </c>
      <c r="L19" s="199"/>
    </row>
    <row r="20" s="193" customFormat="true" ht="14.25" hidden="false" customHeight="false" outlineLevel="0" collapsed="false">
      <c r="A20" s="194"/>
      <c r="B20" s="194"/>
      <c r="C20" s="195" t="n">
        <v>24.17</v>
      </c>
      <c r="D20" s="198" t="s">
        <v>798</v>
      </c>
      <c r="E20" s="195" t="s">
        <v>789</v>
      </c>
      <c r="F20" s="201" t="n">
        <v>10</v>
      </c>
      <c r="G20" s="197"/>
      <c r="H20" s="197"/>
      <c r="I20" s="54" t="n">
        <f aca="false">F20*G20</f>
        <v>0</v>
      </c>
      <c r="L20" s="199"/>
    </row>
    <row r="21" s="193" customFormat="true" ht="14.25" hidden="false" customHeight="false" outlineLevel="0" collapsed="false">
      <c r="A21" s="194"/>
      <c r="B21" s="194"/>
      <c r="C21" s="200" t="n">
        <v>24.18</v>
      </c>
      <c r="D21" s="198" t="s">
        <v>788</v>
      </c>
      <c r="E21" s="195" t="s">
        <v>789</v>
      </c>
      <c r="F21" s="201" t="n">
        <v>11</v>
      </c>
      <c r="G21" s="197"/>
      <c r="H21" s="197"/>
      <c r="I21" s="54" t="n">
        <f aca="false">F21*G21</f>
        <v>0</v>
      </c>
      <c r="L21" s="199"/>
    </row>
    <row r="22" s="193" customFormat="true" ht="14.25" hidden="false" customHeight="false" outlineLevel="0" collapsed="false">
      <c r="A22" s="194"/>
      <c r="B22" s="194"/>
      <c r="C22" s="195" t="n">
        <v>24.19</v>
      </c>
      <c r="D22" s="198" t="s">
        <v>799</v>
      </c>
      <c r="E22" s="195" t="s">
        <v>789</v>
      </c>
      <c r="F22" s="201" t="n">
        <v>6</v>
      </c>
      <c r="G22" s="197"/>
      <c r="H22" s="197"/>
      <c r="I22" s="54" t="n">
        <f aca="false">F22*G22</f>
        <v>0</v>
      </c>
      <c r="L22" s="199"/>
    </row>
    <row r="23" s="193" customFormat="true" ht="14.25" hidden="false" customHeight="false" outlineLevel="0" collapsed="false">
      <c r="A23" s="194"/>
      <c r="B23" s="194"/>
      <c r="C23" s="200" t="n">
        <v>24.2</v>
      </c>
      <c r="D23" s="198" t="s">
        <v>800</v>
      </c>
      <c r="E23" s="195"/>
      <c r="F23" s="195"/>
      <c r="G23" s="197"/>
      <c r="H23" s="197"/>
      <c r="I23" s="54" t="n">
        <f aca="false">F23*G23</f>
        <v>0</v>
      </c>
      <c r="L23" s="199"/>
    </row>
    <row r="24" s="193" customFormat="true" ht="14.25" hidden="false" customHeight="false" outlineLevel="0" collapsed="false">
      <c r="A24" s="194"/>
      <c r="B24" s="194"/>
      <c r="C24" s="195" t="n">
        <v>24.21</v>
      </c>
      <c r="D24" s="198" t="s">
        <v>801</v>
      </c>
      <c r="E24" s="195" t="s">
        <v>789</v>
      </c>
      <c r="F24" s="195" t="n">
        <v>3</v>
      </c>
      <c r="G24" s="197"/>
      <c r="H24" s="197"/>
      <c r="I24" s="54" t="n">
        <f aca="false">F24*G24</f>
        <v>0</v>
      </c>
      <c r="L24" s="199"/>
    </row>
    <row r="25" s="193" customFormat="true" ht="14.25" hidden="false" customHeight="false" outlineLevel="0" collapsed="false">
      <c r="A25" s="194"/>
      <c r="B25" s="194"/>
      <c r="C25" s="200" t="n">
        <v>24.22</v>
      </c>
      <c r="D25" s="198" t="s">
        <v>802</v>
      </c>
      <c r="E25" s="195" t="s">
        <v>789</v>
      </c>
      <c r="F25" s="195" t="n">
        <v>5</v>
      </c>
      <c r="G25" s="197"/>
      <c r="H25" s="197"/>
      <c r="I25" s="54" t="n">
        <f aca="false">F25*G25</f>
        <v>0</v>
      </c>
      <c r="L25" s="199"/>
    </row>
    <row r="26" s="193" customFormat="true" ht="14.25" hidden="false" customHeight="false" outlineLevel="0" collapsed="false">
      <c r="A26" s="194"/>
      <c r="B26" s="194"/>
      <c r="C26" s="195" t="n">
        <v>24.23</v>
      </c>
      <c r="D26" s="198" t="s">
        <v>803</v>
      </c>
      <c r="E26" s="195" t="s">
        <v>789</v>
      </c>
      <c r="F26" s="195" t="n">
        <v>2</v>
      </c>
      <c r="G26" s="197"/>
      <c r="H26" s="197"/>
      <c r="I26" s="54" t="n">
        <f aca="false">F26*G26</f>
        <v>0</v>
      </c>
      <c r="L26" s="199"/>
    </row>
    <row r="27" s="193" customFormat="true" ht="14.25" hidden="false" customHeight="false" outlineLevel="0" collapsed="false">
      <c r="A27" s="194"/>
      <c r="B27" s="194"/>
      <c r="C27" s="200" t="n">
        <v>24.24</v>
      </c>
      <c r="D27" s="198" t="s">
        <v>804</v>
      </c>
      <c r="E27" s="195" t="s">
        <v>789</v>
      </c>
      <c r="F27" s="195" t="n">
        <v>1</v>
      </c>
      <c r="G27" s="197"/>
      <c r="H27" s="197"/>
      <c r="I27" s="54" t="n">
        <f aca="false">F27*G27</f>
        <v>0</v>
      </c>
      <c r="L27" s="199"/>
    </row>
    <row r="28" s="193" customFormat="true" ht="14.25" hidden="false" customHeight="false" outlineLevel="0" collapsed="false">
      <c r="A28" s="194"/>
      <c r="B28" s="194"/>
      <c r="C28" s="195" t="n">
        <v>24.25</v>
      </c>
      <c r="D28" s="198" t="s">
        <v>805</v>
      </c>
      <c r="E28" s="195" t="s">
        <v>782</v>
      </c>
      <c r="F28" s="195" t="n">
        <v>2</v>
      </c>
      <c r="G28" s="197"/>
      <c r="H28" s="197"/>
      <c r="I28" s="54" t="n">
        <f aca="false">F28*G28</f>
        <v>0</v>
      </c>
      <c r="L28" s="199"/>
    </row>
    <row r="29" s="193" customFormat="true" ht="14.25" hidden="false" customHeight="false" outlineLevel="0" collapsed="false">
      <c r="A29" s="194"/>
      <c r="B29" s="194"/>
      <c r="C29" s="200" t="n">
        <v>24.26</v>
      </c>
      <c r="D29" s="196" t="s">
        <v>806</v>
      </c>
      <c r="E29" s="195" t="s">
        <v>782</v>
      </c>
      <c r="F29" s="195" t="n">
        <v>3</v>
      </c>
      <c r="G29" s="197"/>
      <c r="H29" s="197"/>
      <c r="I29" s="54" t="n">
        <f aca="false">F29*G29</f>
        <v>0</v>
      </c>
      <c r="L29" s="199"/>
    </row>
    <row r="30" s="193" customFormat="true" ht="14.25" hidden="false" customHeight="false" outlineLevel="0" collapsed="false">
      <c r="A30" s="194"/>
      <c r="B30" s="194"/>
      <c r="C30" s="200" t="n">
        <v>24.27</v>
      </c>
      <c r="D30" s="196" t="s">
        <v>807</v>
      </c>
      <c r="E30" s="195"/>
      <c r="F30" s="195"/>
      <c r="G30" s="197"/>
      <c r="H30" s="197"/>
      <c r="I30" s="54" t="n">
        <f aca="false">F30*G30</f>
        <v>0</v>
      </c>
      <c r="L30" s="199"/>
    </row>
    <row r="31" s="193" customFormat="true" ht="156.75" hidden="false" customHeight="false" outlineLevel="0" collapsed="false">
      <c r="A31" s="194"/>
      <c r="B31" s="194"/>
      <c r="C31" s="200" t="n">
        <v>24.28</v>
      </c>
      <c r="D31" s="198" t="s">
        <v>808</v>
      </c>
      <c r="E31" s="195" t="s">
        <v>809</v>
      </c>
      <c r="F31" s="195" t="n">
        <v>2</v>
      </c>
      <c r="G31" s="197"/>
      <c r="H31" s="197"/>
      <c r="I31" s="54" t="n">
        <f aca="false">F31*G31</f>
        <v>0</v>
      </c>
      <c r="L31" s="199"/>
    </row>
    <row r="32" s="193" customFormat="true" ht="114" hidden="false" customHeight="false" outlineLevel="0" collapsed="false">
      <c r="A32" s="194"/>
      <c r="B32" s="194"/>
      <c r="C32" s="195" t="n">
        <v>24.29</v>
      </c>
      <c r="D32" s="198" t="s">
        <v>810</v>
      </c>
      <c r="E32" s="195" t="s">
        <v>809</v>
      </c>
      <c r="F32" s="195" t="n">
        <v>1</v>
      </c>
      <c r="G32" s="197"/>
      <c r="H32" s="197"/>
      <c r="I32" s="54" t="n">
        <f aca="false">F32*G32</f>
        <v>0</v>
      </c>
      <c r="L32" s="199"/>
    </row>
    <row r="33" s="193" customFormat="true" ht="14.25" hidden="false" customHeight="false" outlineLevel="0" collapsed="false">
      <c r="A33" s="194"/>
      <c r="B33" s="194"/>
      <c r="C33" s="200" t="n">
        <v>24.3</v>
      </c>
      <c r="D33" s="196" t="s">
        <v>811</v>
      </c>
      <c r="E33" s="195"/>
      <c r="F33" s="195"/>
      <c r="G33" s="197"/>
      <c r="H33" s="197"/>
      <c r="I33" s="54" t="n">
        <f aca="false">F33*G33</f>
        <v>0</v>
      </c>
      <c r="L33" s="199"/>
    </row>
    <row r="34" s="193" customFormat="true" ht="14.25" hidden="false" customHeight="false" outlineLevel="0" collapsed="false">
      <c r="A34" s="194"/>
      <c r="B34" s="194"/>
      <c r="C34" s="195" t="n">
        <v>24.31</v>
      </c>
      <c r="D34" s="196" t="s">
        <v>812</v>
      </c>
      <c r="E34" s="195" t="s">
        <v>809</v>
      </c>
      <c r="F34" s="195" t="n">
        <v>2</v>
      </c>
      <c r="G34" s="197"/>
      <c r="H34" s="197"/>
      <c r="I34" s="54" t="n">
        <f aca="false">F34*G34</f>
        <v>0</v>
      </c>
      <c r="L34" s="199"/>
    </row>
    <row r="35" s="193" customFormat="true" ht="14.25" hidden="false" customHeight="false" outlineLevel="0" collapsed="false">
      <c r="A35" s="194"/>
      <c r="B35" s="194"/>
      <c r="C35" s="200" t="n">
        <v>24.32</v>
      </c>
      <c r="D35" s="196" t="s">
        <v>813</v>
      </c>
      <c r="E35" s="195" t="s">
        <v>809</v>
      </c>
      <c r="F35" s="195" t="n">
        <v>1</v>
      </c>
      <c r="G35" s="197"/>
      <c r="H35" s="197"/>
      <c r="I35" s="54" t="n">
        <f aca="false">F35*G35</f>
        <v>0</v>
      </c>
      <c r="L35" s="199"/>
    </row>
    <row r="36" s="193" customFormat="true" ht="14.25" hidden="false" customHeight="false" outlineLevel="0" collapsed="false">
      <c r="A36" s="194"/>
      <c r="B36" s="194"/>
      <c r="C36" s="195" t="n">
        <v>24.33</v>
      </c>
      <c r="D36" s="198" t="s">
        <v>814</v>
      </c>
      <c r="E36" s="195" t="s">
        <v>809</v>
      </c>
      <c r="F36" s="195" t="n">
        <v>11</v>
      </c>
      <c r="G36" s="197"/>
      <c r="H36" s="197"/>
      <c r="I36" s="54" t="n">
        <f aca="false">F36*G36</f>
        <v>0</v>
      </c>
      <c r="L36" s="199"/>
    </row>
    <row r="37" s="193" customFormat="true" ht="14.25" hidden="false" customHeight="false" outlineLevel="0" collapsed="false">
      <c r="A37" s="202"/>
      <c r="B37" s="202" t="n">
        <v>25</v>
      </c>
      <c r="C37" s="203" t="s">
        <v>815</v>
      </c>
      <c r="D37" s="204"/>
      <c r="E37" s="204"/>
      <c r="F37" s="204"/>
      <c r="G37" s="197"/>
      <c r="H37" s="205"/>
      <c r="I37" s="54" t="n">
        <f aca="false">F37*G37</f>
        <v>0</v>
      </c>
      <c r="L37" s="206"/>
    </row>
    <row r="38" s="193" customFormat="true" ht="14.25" hidden="false" customHeight="false" outlineLevel="0" collapsed="false">
      <c r="A38" s="194"/>
      <c r="B38" s="194"/>
      <c r="C38" s="207" t="n">
        <v>25.1</v>
      </c>
      <c r="D38" s="208" t="s">
        <v>816</v>
      </c>
      <c r="E38" s="207"/>
      <c r="F38" s="207"/>
      <c r="G38" s="197"/>
      <c r="H38" s="209"/>
      <c r="I38" s="54" t="n">
        <f aca="false">F38*G38</f>
        <v>0</v>
      </c>
      <c r="L38" s="206"/>
    </row>
    <row r="39" s="193" customFormat="true" ht="14.25" hidden="false" customHeight="false" outlineLevel="0" collapsed="false">
      <c r="A39" s="194"/>
      <c r="B39" s="194"/>
      <c r="C39" s="210" t="n">
        <v>25.2</v>
      </c>
      <c r="D39" s="211" t="s">
        <v>817</v>
      </c>
      <c r="E39" s="207"/>
      <c r="F39" s="207"/>
      <c r="G39" s="197"/>
      <c r="H39" s="209"/>
      <c r="I39" s="54" t="n">
        <f aca="false">F39*G39</f>
        <v>0</v>
      </c>
      <c r="L39" s="206"/>
    </row>
    <row r="40" s="193" customFormat="true" ht="57" hidden="false" customHeight="false" outlineLevel="0" collapsed="false">
      <c r="A40" s="194"/>
      <c r="B40" s="194"/>
      <c r="C40" s="207" t="n">
        <v>25.3</v>
      </c>
      <c r="D40" s="211" t="s">
        <v>818</v>
      </c>
      <c r="E40" s="207"/>
      <c r="F40" s="207"/>
      <c r="G40" s="197"/>
      <c r="H40" s="209"/>
      <c r="I40" s="54" t="n">
        <f aca="false">F40*G40</f>
        <v>0</v>
      </c>
      <c r="L40" s="206"/>
    </row>
    <row r="41" s="193" customFormat="true" ht="14.25" hidden="false" customHeight="false" outlineLevel="0" collapsed="false">
      <c r="A41" s="194"/>
      <c r="B41" s="194"/>
      <c r="C41" s="210" t="n">
        <v>25.4</v>
      </c>
      <c r="D41" s="211" t="s">
        <v>819</v>
      </c>
      <c r="E41" s="207" t="s">
        <v>789</v>
      </c>
      <c r="F41" s="207" t="n">
        <v>1</v>
      </c>
      <c r="G41" s="197"/>
      <c r="H41" s="212"/>
      <c r="I41" s="54" t="n">
        <f aca="false">F41*G41</f>
        <v>0</v>
      </c>
      <c r="L41" s="213"/>
    </row>
    <row r="42" s="193" customFormat="true" ht="14.25" hidden="false" customHeight="false" outlineLevel="0" collapsed="false">
      <c r="A42" s="194"/>
      <c r="B42" s="194"/>
      <c r="C42" s="207" t="n">
        <v>25.5</v>
      </c>
      <c r="D42" s="211" t="s">
        <v>820</v>
      </c>
      <c r="E42" s="207" t="s">
        <v>789</v>
      </c>
      <c r="F42" s="207" t="n">
        <v>1</v>
      </c>
      <c r="G42" s="197"/>
      <c r="H42" s="212"/>
      <c r="I42" s="54" t="n">
        <f aca="false">F42*G42</f>
        <v>0</v>
      </c>
      <c r="L42" s="213"/>
    </row>
    <row r="43" s="193" customFormat="true" ht="14.25" hidden="false" customHeight="false" outlineLevel="0" collapsed="false">
      <c r="A43" s="194"/>
      <c r="B43" s="194"/>
      <c r="C43" s="210" t="n">
        <v>25.6</v>
      </c>
      <c r="D43" s="211" t="s">
        <v>821</v>
      </c>
      <c r="E43" s="207" t="s">
        <v>789</v>
      </c>
      <c r="F43" s="207" t="n">
        <v>1</v>
      </c>
      <c r="G43" s="197"/>
      <c r="H43" s="212"/>
      <c r="I43" s="54" t="n">
        <f aca="false">F43*G43</f>
        <v>0</v>
      </c>
      <c r="L43" s="213"/>
    </row>
    <row r="44" s="193" customFormat="true" ht="14.25" hidden="false" customHeight="false" outlineLevel="0" collapsed="false">
      <c r="A44" s="194"/>
      <c r="B44" s="194"/>
      <c r="C44" s="207" t="n">
        <v>25.7</v>
      </c>
      <c r="D44" s="211" t="s">
        <v>822</v>
      </c>
      <c r="E44" s="207" t="s">
        <v>789</v>
      </c>
      <c r="F44" s="207" t="n">
        <v>1</v>
      </c>
      <c r="G44" s="197"/>
      <c r="H44" s="212"/>
      <c r="I44" s="54" t="n">
        <f aca="false">F44*G44</f>
        <v>0</v>
      </c>
      <c r="L44" s="213"/>
    </row>
    <row r="45" s="193" customFormat="true" ht="14.25" hidden="false" customHeight="false" outlineLevel="0" collapsed="false">
      <c r="A45" s="194"/>
      <c r="B45" s="194"/>
      <c r="C45" s="210" t="n">
        <v>25.8</v>
      </c>
      <c r="D45" s="211" t="s">
        <v>823</v>
      </c>
      <c r="E45" s="207"/>
      <c r="F45" s="207"/>
      <c r="G45" s="197"/>
      <c r="H45" s="209"/>
      <c r="I45" s="54" t="n">
        <f aca="false">F45*G45</f>
        <v>0</v>
      </c>
      <c r="L45" s="213"/>
    </row>
    <row r="46" s="193" customFormat="true" ht="28.5" hidden="false" customHeight="false" outlineLevel="0" collapsed="false">
      <c r="A46" s="194"/>
      <c r="B46" s="194"/>
      <c r="C46" s="207" t="n">
        <v>25.9</v>
      </c>
      <c r="D46" s="211" t="s">
        <v>824</v>
      </c>
      <c r="E46" s="207"/>
      <c r="F46" s="207"/>
      <c r="G46" s="197"/>
      <c r="H46" s="209"/>
      <c r="I46" s="54" t="n">
        <f aca="false">F46*G46</f>
        <v>0</v>
      </c>
      <c r="L46" s="213"/>
    </row>
    <row r="47" s="193" customFormat="true" ht="14.25" hidden="false" customHeight="false" outlineLevel="0" collapsed="false">
      <c r="A47" s="194"/>
      <c r="B47" s="194"/>
      <c r="C47" s="214" t="n">
        <v>25.1</v>
      </c>
      <c r="D47" s="211" t="s">
        <v>825</v>
      </c>
      <c r="E47" s="207" t="s">
        <v>789</v>
      </c>
      <c r="F47" s="207" t="n">
        <v>2</v>
      </c>
      <c r="G47" s="197"/>
      <c r="H47" s="215"/>
      <c r="I47" s="54" t="n">
        <f aca="false">F47*G47</f>
        <v>0</v>
      </c>
      <c r="L47" s="213"/>
    </row>
    <row r="48" s="193" customFormat="true" ht="14.25" hidden="false" customHeight="false" outlineLevel="0" collapsed="false">
      <c r="A48" s="194"/>
      <c r="B48" s="194"/>
      <c r="C48" s="207" t="n">
        <v>25.11</v>
      </c>
      <c r="D48" s="211" t="s">
        <v>826</v>
      </c>
      <c r="E48" s="207" t="s">
        <v>789</v>
      </c>
      <c r="F48" s="207" t="n">
        <v>43</v>
      </c>
      <c r="G48" s="197"/>
      <c r="H48" s="215"/>
      <c r="I48" s="54" t="n">
        <f aca="false">F48*G48</f>
        <v>0</v>
      </c>
      <c r="L48" s="213"/>
    </row>
    <row r="49" s="193" customFormat="true" ht="14.25" hidden="false" customHeight="false" outlineLevel="0" collapsed="false">
      <c r="A49" s="194"/>
      <c r="B49" s="194"/>
      <c r="C49" s="214" t="n">
        <v>25.12</v>
      </c>
      <c r="D49" s="211" t="s">
        <v>827</v>
      </c>
      <c r="E49" s="207" t="s">
        <v>789</v>
      </c>
      <c r="F49" s="207" t="n">
        <v>11</v>
      </c>
      <c r="G49" s="197"/>
      <c r="H49" s="215"/>
      <c r="I49" s="54" t="n">
        <f aca="false">F49*G49</f>
        <v>0</v>
      </c>
      <c r="L49" s="213"/>
    </row>
    <row r="50" s="193" customFormat="true" ht="14.25" hidden="false" customHeight="false" outlineLevel="0" collapsed="false">
      <c r="A50" s="194"/>
      <c r="B50" s="194"/>
      <c r="C50" s="207" t="n">
        <v>25.13</v>
      </c>
      <c r="D50" s="211" t="s">
        <v>828</v>
      </c>
      <c r="E50" s="207" t="s">
        <v>789</v>
      </c>
      <c r="F50" s="207" t="n">
        <v>3</v>
      </c>
      <c r="G50" s="197"/>
      <c r="H50" s="215"/>
      <c r="I50" s="54" t="n">
        <f aca="false">F50*G50</f>
        <v>0</v>
      </c>
      <c r="L50" s="213"/>
    </row>
    <row r="51" s="193" customFormat="true" ht="14.25" hidden="false" customHeight="false" outlineLevel="0" collapsed="false">
      <c r="A51" s="194"/>
      <c r="B51" s="194"/>
      <c r="C51" s="214" t="n">
        <v>25.14</v>
      </c>
      <c r="D51" s="211" t="s">
        <v>829</v>
      </c>
      <c r="E51" s="207" t="s">
        <v>830</v>
      </c>
      <c r="F51" s="207" t="n">
        <v>130</v>
      </c>
      <c r="G51" s="197"/>
      <c r="H51" s="215"/>
      <c r="I51" s="54" t="n">
        <f aca="false">F51*G51</f>
        <v>0</v>
      </c>
      <c r="L51" s="213"/>
    </row>
    <row r="52" s="193" customFormat="true" ht="14.25" hidden="false" customHeight="false" outlineLevel="0" collapsed="false">
      <c r="A52" s="194"/>
      <c r="B52" s="194"/>
      <c r="C52" s="207" t="n">
        <v>25.15</v>
      </c>
      <c r="D52" s="211"/>
      <c r="E52" s="207"/>
      <c r="F52" s="207"/>
      <c r="G52" s="197"/>
      <c r="H52" s="209"/>
      <c r="I52" s="54" t="n">
        <f aca="false">F52*G52</f>
        <v>0</v>
      </c>
      <c r="L52" s="213"/>
    </row>
    <row r="53" s="193" customFormat="true" ht="57" hidden="false" customHeight="false" outlineLevel="0" collapsed="false">
      <c r="A53" s="194"/>
      <c r="B53" s="194"/>
      <c r="C53" s="214" t="n">
        <v>25.16</v>
      </c>
      <c r="D53" s="211" t="s">
        <v>831</v>
      </c>
      <c r="E53" s="207" t="s">
        <v>832</v>
      </c>
      <c r="F53" s="207" t="n">
        <v>52</v>
      </c>
      <c r="G53" s="197"/>
      <c r="H53" s="215"/>
      <c r="I53" s="54" t="n">
        <f aca="false">F53*G53</f>
        <v>0</v>
      </c>
      <c r="L53" s="213"/>
    </row>
    <row r="54" s="193" customFormat="true" ht="14.25" hidden="false" customHeight="false" outlineLevel="0" collapsed="false">
      <c r="A54" s="194"/>
      <c r="B54" s="194"/>
      <c r="C54" s="207" t="n">
        <v>25.17</v>
      </c>
      <c r="D54" s="211" t="s">
        <v>833</v>
      </c>
      <c r="E54" s="207"/>
      <c r="F54" s="207"/>
      <c r="G54" s="197"/>
      <c r="H54" s="209"/>
      <c r="I54" s="54" t="n">
        <f aca="false">F54*G54</f>
        <v>0</v>
      </c>
      <c r="L54" s="213"/>
    </row>
    <row r="55" s="193" customFormat="true" ht="99.75" hidden="false" customHeight="false" outlineLevel="0" collapsed="false">
      <c r="A55" s="194"/>
      <c r="B55" s="194"/>
      <c r="C55" s="214" t="n">
        <v>25.18</v>
      </c>
      <c r="D55" s="211" t="s">
        <v>834</v>
      </c>
      <c r="E55" s="207"/>
      <c r="F55" s="207"/>
      <c r="G55" s="197"/>
      <c r="H55" s="209"/>
      <c r="I55" s="54" t="n">
        <f aca="false">F55*G55</f>
        <v>0</v>
      </c>
      <c r="L55" s="213"/>
    </row>
    <row r="56" s="193" customFormat="true" ht="14.25" hidden="false" customHeight="false" outlineLevel="0" collapsed="false">
      <c r="A56" s="194"/>
      <c r="B56" s="194"/>
      <c r="C56" s="207" t="n">
        <v>25.19</v>
      </c>
      <c r="D56" s="211" t="s">
        <v>835</v>
      </c>
      <c r="E56" s="207"/>
      <c r="F56" s="207"/>
      <c r="G56" s="197"/>
      <c r="H56" s="209"/>
      <c r="I56" s="54" t="n">
        <f aca="false">F56*G56</f>
        <v>0</v>
      </c>
      <c r="L56" s="213"/>
    </row>
    <row r="57" s="193" customFormat="true" ht="14.25" hidden="false" customHeight="false" outlineLevel="0" collapsed="false">
      <c r="A57" s="194"/>
      <c r="B57" s="194"/>
      <c r="C57" s="214" t="n">
        <v>25.2</v>
      </c>
      <c r="D57" s="216" t="s">
        <v>836</v>
      </c>
      <c r="E57" s="207" t="s">
        <v>837</v>
      </c>
      <c r="F57" s="207" t="n">
        <v>30</v>
      </c>
      <c r="G57" s="197"/>
      <c r="H57" s="215"/>
      <c r="I57" s="54" t="n">
        <f aca="false">F57*G57</f>
        <v>0</v>
      </c>
      <c r="L57" s="217"/>
    </row>
    <row r="58" s="193" customFormat="true" ht="14.25" hidden="false" customHeight="false" outlineLevel="0" collapsed="false">
      <c r="A58" s="194"/>
      <c r="B58" s="194"/>
      <c r="C58" s="207" t="n">
        <v>25.21</v>
      </c>
      <c r="D58" s="216" t="s">
        <v>838</v>
      </c>
      <c r="E58" s="207" t="s">
        <v>837</v>
      </c>
      <c r="F58" s="207" t="n">
        <v>20</v>
      </c>
      <c r="G58" s="197"/>
      <c r="H58" s="215"/>
      <c r="I58" s="54" t="n">
        <f aca="false">F58*G58</f>
        <v>0</v>
      </c>
      <c r="L58" s="217"/>
    </row>
    <row r="59" s="193" customFormat="true" ht="14.25" hidden="false" customHeight="false" outlineLevel="0" collapsed="false">
      <c r="A59" s="194"/>
      <c r="B59" s="194"/>
      <c r="C59" s="214" t="n">
        <v>25.22</v>
      </c>
      <c r="D59" s="216" t="s">
        <v>839</v>
      </c>
      <c r="E59" s="207" t="s">
        <v>837</v>
      </c>
      <c r="F59" s="207" t="n">
        <v>100</v>
      </c>
      <c r="G59" s="197"/>
      <c r="H59" s="215"/>
      <c r="I59" s="54" t="n">
        <f aca="false">F59*G59</f>
        <v>0</v>
      </c>
      <c r="L59" s="217"/>
    </row>
    <row r="60" s="193" customFormat="true" ht="14.25" hidden="false" customHeight="false" outlineLevel="0" collapsed="false">
      <c r="A60" s="194"/>
      <c r="B60" s="194"/>
      <c r="C60" s="207" t="n">
        <v>25.23</v>
      </c>
      <c r="D60" s="216" t="s">
        <v>840</v>
      </c>
      <c r="E60" s="207" t="s">
        <v>837</v>
      </c>
      <c r="F60" s="207" t="n">
        <v>200</v>
      </c>
      <c r="G60" s="197"/>
      <c r="H60" s="215"/>
      <c r="I60" s="54" t="n">
        <f aca="false">F60*G60</f>
        <v>0</v>
      </c>
      <c r="L60" s="217"/>
    </row>
    <row r="61" s="193" customFormat="true" ht="14.25" hidden="false" customHeight="false" outlineLevel="0" collapsed="false">
      <c r="A61" s="194"/>
      <c r="B61" s="194"/>
      <c r="C61" s="214" t="n">
        <v>25.24</v>
      </c>
      <c r="D61" s="216" t="s">
        <v>841</v>
      </c>
      <c r="E61" s="207" t="s">
        <v>837</v>
      </c>
      <c r="F61" s="207" t="n">
        <v>315</v>
      </c>
      <c r="G61" s="197"/>
      <c r="H61" s="215"/>
      <c r="I61" s="54" t="n">
        <f aca="false">F61*G61</f>
        <v>0</v>
      </c>
      <c r="L61" s="217"/>
    </row>
    <row r="62" s="193" customFormat="true" ht="14.25" hidden="false" customHeight="false" outlineLevel="0" collapsed="false">
      <c r="A62" s="194"/>
      <c r="B62" s="194"/>
      <c r="C62" s="207" t="n">
        <v>25.25</v>
      </c>
      <c r="D62" s="216" t="s">
        <v>842</v>
      </c>
      <c r="E62" s="207" t="s">
        <v>837</v>
      </c>
      <c r="F62" s="207" t="n">
        <v>240</v>
      </c>
      <c r="G62" s="197"/>
      <c r="H62" s="215"/>
      <c r="I62" s="54" t="n">
        <f aca="false">F62*G62</f>
        <v>0</v>
      </c>
      <c r="L62" s="217"/>
    </row>
    <row r="63" s="193" customFormat="true" ht="14.25" hidden="false" customHeight="false" outlineLevel="0" collapsed="false">
      <c r="A63" s="194"/>
      <c r="B63" s="194"/>
      <c r="C63" s="214" t="n">
        <v>25.26</v>
      </c>
      <c r="D63" s="216" t="s">
        <v>843</v>
      </c>
      <c r="E63" s="207" t="s">
        <v>837</v>
      </c>
      <c r="F63" s="207" t="n">
        <v>100</v>
      </c>
      <c r="G63" s="197"/>
      <c r="H63" s="215"/>
      <c r="I63" s="54" t="n">
        <f aca="false">F63*G63</f>
        <v>0</v>
      </c>
      <c r="L63" s="217"/>
    </row>
    <row r="64" s="193" customFormat="true" ht="14.25" hidden="false" customHeight="false" outlineLevel="0" collapsed="false">
      <c r="A64" s="194"/>
      <c r="B64" s="194"/>
      <c r="C64" s="207" t="n">
        <v>25.27</v>
      </c>
      <c r="D64" s="211" t="s">
        <v>844</v>
      </c>
      <c r="E64" s="207"/>
      <c r="F64" s="207"/>
      <c r="G64" s="197"/>
      <c r="H64" s="209"/>
      <c r="I64" s="54" t="n">
        <f aca="false">F64*G64</f>
        <v>0</v>
      </c>
      <c r="L64" s="213"/>
    </row>
    <row r="65" s="193" customFormat="true" ht="14.25" hidden="false" customHeight="false" outlineLevel="0" collapsed="false">
      <c r="A65" s="194"/>
      <c r="B65" s="194"/>
      <c r="C65" s="214" t="n">
        <v>25.28</v>
      </c>
      <c r="D65" s="216" t="s">
        <v>841</v>
      </c>
      <c r="E65" s="207" t="s">
        <v>837</v>
      </c>
      <c r="F65" s="207" t="n">
        <v>80</v>
      </c>
      <c r="G65" s="197"/>
      <c r="H65" s="215"/>
      <c r="I65" s="54" t="n">
        <f aca="false">F65*G65</f>
        <v>0</v>
      </c>
      <c r="L65" s="217"/>
    </row>
    <row r="66" s="193" customFormat="true" ht="14.25" hidden="false" customHeight="false" outlineLevel="0" collapsed="false">
      <c r="A66" s="194"/>
      <c r="B66" s="194"/>
      <c r="C66" s="207" t="n">
        <v>25.29</v>
      </c>
      <c r="D66" s="216" t="s">
        <v>842</v>
      </c>
      <c r="E66" s="207" t="s">
        <v>837</v>
      </c>
      <c r="F66" s="207" t="n">
        <v>330</v>
      </c>
      <c r="G66" s="197"/>
      <c r="H66" s="215"/>
      <c r="I66" s="54" t="n">
        <f aca="false">F66*G66</f>
        <v>0</v>
      </c>
      <c r="L66" s="217"/>
    </row>
    <row r="67" s="193" customFormat="true" ht="14.25" hidden="false" customHeight="false" outlineLevel="0" collapsed="false">
      <c r="A67" s="194"/>
      <c r="B67" s="194"/>
      <c r="C67" s="214" t="n">
        <v>25.3</v>
      </c>
      <c r="D67" s="216" t="s">
        <v>843</v>
      </c>
      <c r="E67" s="207" t="s">
        <v>837</v>
      </c>
      <c r="F67" s="207" t="n">
        <v>325</v>
      </c>
      <c r="G67" s="197"/>
      <c r="H67" s="215"/>
      <c r="I67" s="54" t="n">
        <f aca="false">F67*G67</f>
        <v>0</v>
      </c>
      <c r="L67" s="217"/>
    </row>
    <row r="68" s="193" customFormat="true" ht="14.25" hidden="false" customHeight="false" outlineLevel="0" collapsed="false">
      <c r="A68" s="194"/>
      <c r="B68" s="194"/>
      <c r="C68" s="207" t="n">
        <v>25.31</v>
      </c>
      <c r="D68" s="216" t="s">
        <v>845</v>
      </c>
      <c r="E68" s="207" t="s">
        <v>837</v>
      </c>
      <c r="F68" s="207" t="n">
        <v>150</v>
      </c>
      <c r="G68" s="197"/>
      <c r="H68" s="215"/>
      <c r="I68" s="54" t="n">
        <f aca="false">F68*G68</f>
        <v>0</v>
      </c>
      <c r="L68" s="217"/>
    </row>
    <row r="69" s="193" customFormat="true" ht="14.25" hidden="false" customHeight="false" outlineLevel="0" collapsed="false">
      <c r="A69" s="194"/>
      <c r="B69" s="194"/>
      <c r="C69" s="214" t="n">
        <v>25.32</v>
      </c>
      <c r="D69" s="216" t="s">
        <v>846</v>
      </c>
      <c r="E69" s="207" t="s">
        <v>837</v>
      </c>
      <c r="F69" s="207" t="n">
        <v>150</v>
      </c>
      <c r="G69" s="197"/>
      <c r="H69" s="215"/>
      <c r="I69" s="54" t="n">
        <f aca="false">F69*G69</f>
        <v>0</v>
      </c>
      <c r="L69" s="217"/>
    </row>
    <row r="70" s="193" customFormat="true" ht="14.25" hidden="false" customHeight="false" outlineLevel="0" collapsed="false">
      <c r="A70" s="194"/>
      <c r="B70" s="194"/>
      <c r="C70" s="207" t="n">
        <v>25.33</v>
      </c>
      <c r="D70" s="211" t="s">
        <v>847</v>
      </c>
      <c r="E70" s="207"/>
      <c r="F70" s="207"/>
      <c r="G70" s="197"/>
      <c r="H70" s="209"/>
      <c r="I70" s="54" t="n">
        <f aca="false">F70*G70</f>
        <v>0</v>
      </c>
      <c r="L70" s="213"/>
    </row>
    <row r="71" s="193" customFormat="true" ht="42.75" hidden="false" customHeight="false" outlineLevel="0" collapsed="false">
      <c r="A71" s="194"/>
      <c r="B71" s="194"/>
      <c r="C71" s="214" t="n">
        <v>25.34</v>
      </c>
      <c r="D71" s="211" t="s">
        <v>848</v>
      </c>
      <c r="E71" s="207"/>
      <c r="F71" s="207"/>
      <c r="G71" s="197"/>
      <c r="H71" s="209"/>
      <c r="I71" s="54" t="n">
        <f aca="false">F71*G71</f>
        <v>0</v>
      </c>
      <c r="L71" s="213"/>
    </row>
    <row r="72" s="193" customFormat="true" ht="14.25" hidden="false" customHeight="false" outlineLevel="0" collapsed="false">
      <c r="A72" s="194"/>
      <c r="B72" s="194"/>
      <c r="C72" s="207" t="n">
        <v>25.35</v>
      </c>
      <c r="D72" s="211" t="s">
        <v>849</v>
      </c>
      <c r="E72" s="207" t="s">
        <v>837</v>
      </c>
      <c r="F72" s="207" t="n">
        <v>1100</v>
      </c>
      <c r="G72" s="197"/>
      <c r="H72" s="215"/>
      <c r="I72" s="54" t="n">
        <f aca="false">F72*G72</f>
        <v>0</v>
      </c>
      <c r="L72" s="213"/>
    </row>
    <row r="73" s="193" customFormat="true" ht="14.25" hidden="false" customHeight="false" outlineLevel="0" collapsed="false">
      <c r="A73" s="194"/>
      <c r="B73" s="194"/>
      <c r="C73" s="214" t="n">
        <v>25.36</v>
      </c>
      <c r="D73" s="211" t="s">
        <v>850</v>
      </c>
      <c r="E73" s="207"/>
      <c r="F73" s="207"/>
      <c r="G73" s="197"/>
      <c r="H73" s="209"/>
      <c r="I73" s="54" t="n">
        <f aca="false">F73*G73</f>
        <v>0</v>
      </c>
      <c r="L73" s="213"/>
    </row>
    <row r="74" s="193" customFormat="true" ht="57" hidden="false" customHeight="false" outlineLevel="0" collapsed="false">
      <c r="A74" s="194"/>
      <c r="B74" s="194"/>
      <c r="C74" s="207" t="n">
        <v>25.37</v>
      </c>
      <c r="D74" s="211" t="s">
        <v>851</v>
      </c>
      <c r="E74" s="207"/>
      <c r="F74" s="207"/>
      <c r="G74" s="197"/>
      <c r="H74" s="209"/>
      <c r="I74" s="54" t="n">
        <f aca="false">F74*G74</f>
        <v>0</v>
      </c>
      <c r="L74" s="213"/>
    </row>
    <row r="75" s="193" customFormat="true" ht="14.25" hidden="false" customHeight="false" outlineLevel="0" collapsed="false">
      <c r="A75" s="194"/>
      <c r="B75" s="194"/>
      <c r="C75" s="214" t="n">
        <v>25.38</v>
      </c>
      <c r="D75" s="211" t="s">
        <v>852</v>
      </c>
      <c r="E75" s="207" t="s">
        <v>837</v>
      </c>
      <c r="F75" s="207" t="n">
        <v>145</v>
      </c>
      <c r="G75" s="197"/>
      <c r="H75" s="215"/>
      <c r="I75" s="54" t="n">
        <f aca="false">F75*G75</f>
        <v>0</v>
      </c>
      <c r="L75" s="213"/>
    </row>
    <row r="76" s="193" customFormat="true" ht="14.25" hidden="false" customHeight="false" outlineLevel="0" collapsed="false">
      <c r="A76" s="194"/>
      <c r="B76" s="194"/>
      <c r="C76" s="207" t="n">
        <v>25.39</v>
      </c>
      <c r="D76" s="211" t="s">
        <v>853</v>
      </c>
      <c r="E76" s="207" t="s">
        <v>837</v>
      </c>
      <c r="F76" s="207" t="n">
        <v>200</v>
      </c>
      <c r="G76" s="197"/>
      <c r="H76" s="215"/>
      <c r="I76" s="54" t="n">
        <f aca="false">F76*G76</f>
        <v>0</v>
      </c>
      <c r="L76" s="213"/>
    </row>
    <row r="77" s="193" customFormat="true" ht="14.25" hidden="false" customHeight="false" outlineLevel="0" collapsed="false">
      <c r="A77" s="194"/>
      <c r="B77" s="194"/>
      <c r="C77" s="214" t="n">
        <v>25.4</v>
      </c>
      <c r="D77" s="218" t="s">
        <v>854</v>
      </c>
      <c r="E77" s="219"/>
      <c r="F77" s="220"/>
      <c r="G77" s="197"/>
      <c r="H77" s="209"/>
      <c r="I77" s="54" t="n">
        <f aca="false">F77*G77</f>
        <v>0</v>
      </c>
      <c r="L77" s="213"/>
    </row>
    <row r="78" s="193" customFormat="true" ht="156.75" hidden="false" customHeight="false" outlineLevel="0" collapsed="false">
      <c r="A78" s="194"/>
      <c r="B78" s="194"/>
      <c r="C78" s="207" t="n">
        <v>25.41</v>
      </c>
      <c r="D78" s="221" t="s">
        <v>855</v>
      </c>
      <c r="E78" s="222"/>
      <c r="F78" s="222"/>
      <c r="G78" s="197"/>
      <c r="H78" s="209"/>
      <c r="I78" s="54" t="n">
        <f aca="false">F78*G78</f>
        <v>0</v>
      </c>
      <c r="L78" s="213"/>
    </row>
    <row r="79" s="193" customFormat="true" ht="14.25" hidden="false" customHeight="false" outlineLevel="0" collapsed="false">
      <c r="A79" s="194"/>
      <c r="B79" s="194"/>
      <c r="C79" s="214" t="n">
        <v>25.42</v>
      </c>
      <c r="D79" s="221" t="s">
        <v>856</v>
      </c>
      <c r="E79" s="219" t="s">
        <v>92</v>
      </c>
      <c r="F79" s="220" t="n">
        <v>435</v>
      </c>
      <c r="G79" s="197"/>
      <c r="H79" s="215"/>
      <c r="I79" s="54" t="n">
        <f aca="false">F79*G79</f>
        <v>0</v>
      </c>
      <c r="L79" s="213"/>
    </row>
    <row r="80" s="193" customFormat="true" ht="14.25" hidden="false" customHeight="false" outlineLevel="0" collapsed="false">
      <c r="A80" s="194"/>
      <c r="B80" s="194"/>
      <c r="C80" s="207" t="n">
        <v>25.43</v>
      </c>
      <c r="D80" s="221" t="s">
        <v>857</v>
      </c>
      <c r="E80" s="219" t="s">
        <v>92</v>
      </c>
      <c r="F80" s="220" t="n">
        <v>178</v>
      </c>
      <c r="G80" s="197"/>
      <c r="H80" s="215"/>
      <c r="I80" s="54" t="n">
        <f aca="false">F80*G80</f>
        <v>0</v>
      </c>
      <c r="L80" s="213"/>
    </row>
    <row r="81" s="193" customFormat="true" ht="14.25" hidden="false" customHeight="false" outlineLevel="0" collapsed="false">
      <c r="A81" s="194"/>
      <c r="B81" s="194"/>
      <c r="C81" s="214" t="n">
        <v>25.4400000000001</v>
      </c>
      <c r="D81" s="218" t="s">
        <v>858</v>
      </c>
      <c r="E81" s="219"/>
      <c r="F81" s="220"/>
      <c r="G81" s="197"/>
      <c r="H81" s="209"/>
      <c r="I81" s="54" t="n">
        <f aca="false">F81*G81</f>
        <v>0</v>
      </c>
      <c r="L81" s="213"/>
    </row>
    <row r="82" s="193" customFormat="true" ht="57" hidden="false" customHeight="false" outlineLevel="0" collapsed="false">
      <c r="A82" s="194"/>
      <c r="B82" s="194"/>
      <c r="C82" s="207" t="n">
        <v>25.4500000000001</v>
      </c>
      <c r="D82" s="218" t="s">
        <v>859</v>
      </c>
      <c r="E82" s="214"/>
      <c r="F82" s="223"/>
      <c r="G82" s="197"/>
      <c r="H82" s="209"/>
      <c r="I82" s="54" t="n">
        <f aca="false">F82*G82</f>
        <v>0</v>
      </c>
      <c r="L82" s="213"/>
    </row>
    <row r="83" s="193" customFormat="true" ht="14.25" hidden="false" customHeight="false" outlineLevel="0" collapsed="false">
      <c r="A83" s="194"/>
      <c r="B83" s="194"/>
      <c r="C83" s="214" t="n">
        <v>25.4600000000001</v>
      </c>
      <c r="D83" s="218" t="s">
        <v>860</v>
      </c>
      <c r="E83" s="214" t="s">
        <v>861</v>
      </c>
      <c r="F83" s="224" t="n">
        <v>6</v>
      </c>
      <c r="G83" s="197"/>
      <c r="H83" s="215"/>
      <c r="I83" s="54" t="n">
        <f aca="false">F83*G83</f>
        <v>0</v>
      </c>
      <c r="L83" s="225"/>
    </row>
    <row r="84" s="193" customFormat="true" ht="14.25" hidden="false" customHeight="false" outlineLevel="0" collapsed="false">
      <c r="A84" s="194"/>
      <c r="B84" s="194"/>
      <c r="C84" s="207" t="n">
        <v>25.4700000000001</v>
      </c>
      <c r="D84" s="218" t="s">
        <v>862</v>
      </c>
      <c r="E84" s="214" t="s">
        <v>861</v>
      </c>
      <c r="F84" s="224" t="n">
        <v>5</v>
      </c>
      <c r="G84" s="197"/>
      <c r="H84" s="215"/>
      <c r="I84" s="54" t="n">
        <f aca="false">F84*G84</f>
        <v>0</v>
      </c>
      <c r="L84" s="225"/>
    </row>
    <row r="85" s="193" customFormat="true" ht="14.25" hidden="false" customHeight="false" outlineLevel="0" collapsed="false">
      <c r="A85" s="194"/>
      <c r="B85" s="194"/>
      <c r="C85" s="214" t="n">
        <v>25.4800000000001</v>
      </c>
      <c r="D85" s="226" t="s">
        <v>863</v>
      </c>
      <c r="E85" s="210" t="s">
        <v>861</v>
      </c>
      <c r="F85" s="210" t="n">
        <v>6</v>
      </c>
      <c r="G85" s="197"/>
      <c r="H85" s="215"/>
      <c r="I85" s="54" t="n">
        <f aca="false">F85*G85</f>
        <v>0</v>
      </c>
      <c r="L85" s="227"/>
    </row>
    <row r="86" s="193" customFormat="true" ht="14.25" hidden="false" customHeight="true" outlineLevel="0" collapsed="false">
      <c r="A86" s="194"/>
      <c r="B86" s="194"/>
      <c r="C86" s="207" t="n">
        <v>25.4900000000001</v>
      </c>
      <c r="D86" s="226" t="s">
        <v>864</v>
      </c>
      <c r="E86" s="210" t="s">
        <v>861</v>
      </c>
      <c r="F86" s="210" t="n">
        <v>5</v>
      </c>
      <c r="G86" s="197"/>
      <c r="H86" s="215"/>
      <c r="I86" s="54" t="n">
        <f aca="false">F86*G86</f>
        <v>0</v>
      </c>
      <c r="L86" s="227"/>
    </row>
    <row r="87" s="193" customFormat="true" ht="14.25" hidden="false" customHeight="false" outlineLevel="0" collapsed="false">
      <c r="A87" s="194"/>
      <c r="B87" s="194" t="n">
        <v>26</v>
      </c>
      <c r="C87" s="228" t="s">
        <v>865</v>
      </c>
      <c r="D87" s="228"/>
      <c r="E87" s="226"/>
      <c r="F87" s="226"/>
      <c r="G87" s="197"/>
      <c r="H87" s="215"/>
      <c r="I87" s="54" t="n">
        <f aca="false">F87*G87</f>
        <v>0</v>
      </c>
      <c r="L87" s="229"/>
    </row>
    <row r="88" s="193" customFormat="true" ht="14.25" hidden="false" customHeight="false" outlineLevel="0" collapsed="false">
      <c r="A88" s="194"/>
      <c r="B88" s="194"/>
      <c r="C88" s="210" t="n">
        <v>26.1</v>
      </c>
      <c r="D88" s="218" t="s">
        <v>866</v>
      </c>
      <c r="E88" s="226"/>
      <c r="F88" s="226"/>
      <c r="G88" s="197"/>
      <c r="H88" s="215"/>
      <c r="I88" s="54" t="n">
        <f aca="false">F88*G88</f>
        <v>0</v>
      </c>
      <c r="L88" s="229"/>
    </row>
    <row r="89" s="193" customFormat="true" ht="85.5" hidden="false" customHeight="false" outlineLevel="0" collapsed="false">
      <c r="A89" s="194"/>
      <c r="B89" s="194"/>
      <c r="C89" s="210" t="n">
        <v>26.2</v>
      </c>
      <c r="D89" s="230" t="s">
        <v>867</v>
      </c>
      <c r="E89" s="226" t="s">
        <v>809</v>
      </c>
      <c r="F89" s="210" t="n">
        <v>1</v>
      </c>
      <c r="G89" s="197"/>
      <c r="H89" s="215"/>
      <c r="I89" s="54" t="n">
        <f aca="false">F89*G89</f>
        <v>0</v>
      </c>
      <c r="L89" s="231"/>
    </row>
    <row r="90" s="193" customFormat="true" ht="28.5" hidden="false" customHeight="false" outlineLevel="0" collapsed="false">
      <c r="A90" s="194"/>
      <c r="B90" s="194"/>
      <c r="C90" s="210" t="n">
        <v>26.3</v>
      </c>
      <c r="D90" s="230" t="s">
        <v>868</v>
      </c>
      <c r="E90" s="226" t="s">
        <v>809</v>
      </c>
      <c r="F90" s="210" t="n">
        <v>1</v>
      </c>
      <c r="G90" s="197"/>
      <c r="H90" s="215"/>
      <c r="I90" s="54" t="n">
        <f aca="false">F90*G90</f>
        <v>0</v>
      </c>
      <c r="L90" s="231"/>
    </row>
    <row r="91" s="193" customFormat="true" ht="14.25" hidden="false" customHeight="false" outlineLevel="0" collapsed="false">
      <c r="A91" s="194"/>
      <c r="B91" s="194"/>
      <c r="C91" s="210" t="n">
        <v>26.4</v>
      </c>
      <c r="D91" s="230" t="s">
        <v>869</v>
      </c>
      <c r="E91" s="226"/>
      <c r="F91" s="210"/>
      <c r="G91" s="197"/>
      <c r="H91" s="215"/>
      <c r="I91" s="54" t="n">
        <f aca="false">F91*G91</f>
        <v>0</v>
      </c>
      <c r="L91" s="231"/>
    </row>
    <row r="92" s="193" customFormat="true" ht="28.5" hidden="false" customHeight="false" outlineLevel="0" collapsed="false">
      <c r="A92" s="194"/>
      <c r="B92" s="194"/>
      <c r="C92" s="210" t="n">
        <v>26.5</v>
      </c>
      <c r="D92" s="230" t="s">
        <v>870</v>
      </c>
      <c r="E92" s="226" t="s">
        <v>809</v>
      </c>
      <c r="F92" s="210" t="n">
        <v>7</v>
      </c>
      <c r="G92" s="197"/>
      <c r="H92" s="215"/>
      <c r="I92" s="54" t="n">
        <f aca="false">F92*G92</f>
        <v>0</v>
      </c>
      <c r="L92" s="231"/>
    </row>
    <row r="93" s="193" customFormat="true" ht="28.5" hidden="false" customHeight="false" outlineLevel="0" collapsed="false">
      <c r="A93" s="194"/>
      <c r="B93" s="194"/>
      <c r="C93" s="210" t="n">
        <v>26.6</v>
      </c>
      <c r="D93" s="230" t="s">
        <v>871</v>
      </c>
      <c r="E93" s="226" t="s">
        <v>809</v>
      </c>
      <c r="F93" s="210" t="n">
        <v>1</v>
      </c>
      <c r="G93" s="197"/>
      <c r="H93" s="215"/>
      <c r="I93" s="54" t="n">
        <f aca="false">F93*G93</f>
        <v>0</v>
      </c>
      <c r="L93" s="231"/>
    </row>
    <row r="94" s="193" customFormat="true" ht="42.75" hidden="false" customHeight="false" outlineLevel="0" collapsed="false">
      <c r="A94" s="194"/>
      <c r="B94" s="194"/>
      <c r="C94" s="210" t="n">
        <v>26.7</v>
      </c>
      <c r="D94" s="230" t="s">
        <v>872</v>
      </c>
      <c r="E94" s="226" t="s">
        <v>809</v>
      </c>
      <c r="F94" s="210" t="n">
        <v>1</v>
      </c>
      <c r="G94" s="197"/>
      <c r="H94" s="215"/>
      <c r="I94" s="54" t="n">
        <f aca="false">F94*G94</f>
        <v>0</v>
      </c>
      <c r="L94" s="231"/>
    </row>
    <row r="95" s="193" customFormat="true" ht="28.5" hidden="false" customHeight="false" outlineLevel="0" collapsed="false">
      <c r="A95" s="194"/>
      <c r="B95" s="194"/>
      <c r="C95" s="210" t="n">
        <v>26.8</v>
      </c>
      <c r="D95" s="230" t="s">
        <v>873</v>
      </c>
      <c r="E95" s="226" t="s">
        <v>861</v>
      </c>
      <c r="F95" s="210" t="n">
        <v>102</v>
      </c>
      <c r="G95" s="197"/>
      <c r="H95" s="215"/>
      <c r="I95" s="54" t="n">
        <f aca="false">F95*G95</f>
        <v>0</v>
      </c>
      <c r="L95" s="231"/>
    </row>
    <row r="96" s="193" customFormat="true" ht="42.75" hidden="false" customHeight="false" outlineLevel="0" collapsed="false">
      <c r="A96" s="194"/>
      <c r="B96" s="194"/>
      <c r="C96" s="210" t="n">
        <v>26.9</v>
      </c>
      <c r="D96" s="230" t="s">
        <v>874</v>
      </c>
      <c r="E96" s="226" t="s">
        <v>809</v>
      </c>
      <c r="F96" s="210" t="n">
        <v>42</v>
      </c>
      <c r="G96" s="197"/>
      <c r="H96" s="215"/>
      <c r="I96" s="54" t="n">
        <f aca="false">F96*G96</f>
        <v>0</v>
      </c>
      <c r="L96" s="231"/>
    </row>
    <row r="97" customFormat="false" ht="15" hidden="false" customHeight="false" outlineLevel="0" collapsed="false">
      <c r="A97" s="194"/>
      <c r="B97" s="194"/>
      <c r="C97" s="232"/>
      <c r="D97" s="233" t="s">
        <v>875</v>
      </c>
      <c r="E97" s="233"/>
      <c r="F97" s="233"/>
      <c r="G97" s="233"/>
      <c r="H97" s="233"/>
      <c r="I97" s="234" t="n">
        <f aca="false">SUM(I5:I96)</f>
        <v>0</v>
      </c>
    </row>
  </sheetData>
  <sheetProtection sheet="true" password="9722"/>
  <mergeCells count="4">
    <mergeCell ref="B1:I1"/>
    <mergeCell ref="C3:D3"/>
    <mergeCell ref="C87:D87"/>
    <mergeCell ref="D97:H97"/>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G4" activeCellId="0" sqref="G4"/>
    </sheetView>
  </sheetViews>
  <sheetFormatPr defaultColWidth="9.13671875" defaultRowHeight="14.25" zeroHeight="false" outlineLevelRow="0" outlineLevelCol="0"/>
  <cols>
    <col collapsed="false" customWidth="true" hidden="false" outlineLevel="0" max="1" min="1" style="89" width="3.14"/>
    <col collapsed="false" customWidth="true" hidden="false" outlineLevel="0" max="2" min="2" style="91" width="6.41"/>
    <col collapsed="false" customWidth="true" hidden="false" outlineLevel="0" max="3" min="3" style="235" width="9.85"/>
    <col collapsed="false" customWidth="true" hidden="false" outlineLevel="0" max="4" min="4" style="89" width="47.14"/>
    <col collapsed="false" customWidth="true" hidden="false" outlineLevel="0" max="5" min="5" style="31" width="12.42"/>
    <col collapsed="false" customWidth="true" hidden="false" outlineLevel="0" max="6" min="6" style="113" width="9.85"/>
    <col collapsed="false" customWidth="true" hidden="false" outlineLevel="0" max="7" min="7" style="33" width="13.99"/>
    <col collapsed="false" customWidth="true" hidden="false" outlineLevel="0" max="9" min="8" style="33" width="20.85"/>
    <col collapsed="false" customWidth="true" hidden="false" outlineLevel="0" max="10" min="10" style="89" width="10.28"/>
    <col collapsed="false" customWidth="true" hidden="false" outlineLevel="0" max="11" min="11" style="89" width="11.85"/>
    <col collapsed="false" customWidth="false" hidden="false" outlineLevel="0" max="257" min="12" style="89" width="9.14"/>
  </cols>
  <sheetData>
    <row r="1" customFormat="false" ht="15" hidden="false" customHeight="true" outlineLevel="0" collapsed="false">
      <c r="A1" s="143"/>
      <c r="B1" s="94" t="s">
        <v>876</v>
      </c>
      <c r="C1" s="94"/>
      <c r="D1" s="94"/>
      <c r="E1" s="94"/>
      <c r="F1" s="94"/>
      <c r="G1" s="94"/>
      <c r="H1" s="94"/>
      <c r="I1" s="94"/>
    </row>
    <row r="2" customFormat="false" ht="49.5" hidden="false" customHeight="true" outlineLevel="0" collapsed="false">
      <c r="A2" s="99"/>
      <c r="B2" s="115" t="s">
        <v>9</v>
      </c>
      <c r="C2" s="115" t="s">
        <v>41</v>
      </c>
      <c r="D2" s="115" t="s">
        <v>42</v>
      </c>
      <c r="E2" s="236" t="s">
        <v>43</v>
      </c>
      <c r="F2" s="237" t="s">
        <v>44</v>
      </c>
      <c r="G2" s="41" t="s">
        <v>45</v>
      </c>
      <c r="H2" s="41" t="s">
        <v>46</v>
      </c>
      <c r="I2" s="39" t="s">
        <v>47</v>
      </c>
    </row>
    <row r="3" customFormat="false" ht="19.5" hidden="false" customHeight="true" outlineLevel="0" collapsed="false">
      <c r="A3" s="117"/>
      <c r="B3" s="117" t="n">
        <v>37</v>
      </c>
      <c r="C3" s="100" t="s">
        <v>877</v>
      </c>
      <c r="D3" s="100"/>
      <c r="E3" s="43"/>
      <c r="F3" s="44"/>
      <c r="G3" s="101"/>
      <c r="H3" s="101"/>
      <c r="I3" s="101"/>
      <c r="J3" s="72"/>
    </row>
    <row r="4" customFormat="false" ht="49.5" hidden="false" customHeight="true" outlineLevel="0" collapsed="false">
      <c r="A4" s="117"/>
      <c r="B4" s="103" t="n">
        <v>37.1</v>
      </c>
      <c r="C4" s="102" t="s">
        <v>878</v>
      </c>
      <c r="D4" s="238" t="s">
        <v>879</v>
      </c>
      <c r="E4" s="50" t="n">
        <v>10</v>
      </c>
      <c r="F4" s="51" t="s">
        <v>880</v>
      </c>
      <c r="G4" s="66"/>
      <c r="H4" s="145"/>
      <c r="I4" s="54" t="n">
        <f aca="false">E4*G4</f>
        <v>0</v>
      </c>
      <c r="J4" s="72"/>
    </row>
    <row r="5" customFormat="false" ht="42.75" hidden="false" customHeight="false" outlineLevel="0" collapsed="false">
      <c r="A5" s="106"/>
      <c r="B5" s="103" t="n">
        <v>37.2</v>
      </c>
      <c r="C5" s="102" t="s">
        <v>881</v>
      </c>
      <c r="D5" s="238" t="s">
        <v>882</v>
      </c>
      <c r="E5" s="50" t="n">
        <v>2</v>
      </c>
      <c r="F5" s="51" t="s">
        <v>789</v>
      </c>
      <c r="G5" s="66"/>
      <c r="H5" s="145"/>
      <c r="I5" s="54" t="n">
        <f aca="false">E5*G5</f>
        <v>0</v>
      </c>
      <c r="J5" s="72"/>
    </row>
    <row r="6" customFormat="false" ht="42.75" hidden="false" customHeight="false" outlineLevel="0" collapsed="false">
      <c r="A6" s="106"/>
      <c r="B6" s="103" t="n">
        <v>37.3</v>
      </c>
      <c r="C6" s="102" t="s">
        <v>883</v>
      </c>
      <c r="D6" s="238" t="s">
        <v>884</v>
      </c>
      <c r="E6" s="103" t="n">
        <v>40</v>
      </c>
      <c r="F6" s="131" t="s">
        <v>211</v>
      </c>
      <c r="G6" s="66"/>
      <c r="H6" s="145"/>
      <c r="I6" s="54" t="n">
        <f aca="false">E6*G6</f>
        <v>0</v>
      </c>
      <c r="J6" s="72"/>
    </row>
    <row r="7" customFormat="false" ht="42.75" hidden="false" customHeight="false" outlineLevel="0" collapsed="false">
      <c r="A7" s="106"/>
      <c r="B7" s="103" t="n">
        <v>37.4</v>
      </c>
      <c r="C7" s="102" t="s">
        <v>885</v>
      </c>
      <c r="D7" s="238" t="s">
        <v>886</v>
      </c>
      <c r="E7" s="103" t="n">
        <v>20</v>
      </c>
      <c r="F7" s="131" t="s">
        <v>211</v>
      </c>
      <c r="G7" s="66"/>
      <c r="H7" s="145"/>
      <c r="I7" s="54" t="n">
        <f aca="false">E7*G7</f>
        <v>0</v>
      </c>
      <c r="J7" s="72"/>
    </row>
    <row r="8" customFormat="false" ht="53.25" hidden="false" customHeight="true" outlineLevel="0" collapsed="false">
      <c r="A8" s="106"/>
      <c r="B8" s="103" t="n">
        <v>37.5</v>
      </c>
      <c r="C8" s="102" t="s">
        <v>887</v>
      </c>
      <c r="D8" s="238" t="s">
        <v>888</v>
      </c>
      <c r="E8" s="103" t="n">
        <v>60</v>
      </c>
      <c r="F8" s="131" t="s">
        <v>211</v>
      </c>
      <c r="G8" s="66"/>
      <c r="H8" s="145"/>
      <c r="I8" s="54" t="n">
        <f aca="false">E8*G8</f>
        <v>0</v>
      </c>
      <c r="J8" s="72"/>
    </row>
    <row r="9" customFormat="false" ht="15.75" hidden="false" customHeight="true" outlineLevel="0" collapsed="false">
      <c r="A9" s="106"/>
      <c r="B9" s="99" t="n">
        <v>38</v>
      </c>
      <c r="C9" s="100" t="s">
        <v>889</v>
      </c>
      <c r="D9" s="100"/>
      <c r="E9" s="103"/>
      <c r="F9" s="131"/>
      <c r="G9" s="66"/>
      <c r="H9" s="145"/>
      <c r="I9" s="54" t="n">
        <f aca="false">E9*G9</f>
        <v>0</v>
      </c>
      <c r="J9" s="72"/>
    </row>
    <row r="10" customFormat="false" ht="129.75" hidden="false" customHeight="true" outlineLevel="0" collapsed="false">
      <c r="A10" s="106"/>
      <c r="B10" s="103" t="n">
        <v>38.1</v>
      </c>
      <c r="C10" s="103" t="s">
        <v>890</v>
      </c>
      <c r="D10" s="238" t="s">
        <v>891</v>
      </c>
      <c r="E10" s="103" t="n">
        <v>1</v>
      </c>
      <c r="F10" s="131" t="s">
        <v>211</v>
      </c>
      <c r="G10" s="66"/>
      <c r="H10" s="145"/>
      <c r="I10" s="54" t="n">
        <f aca="false">E10*G10</f>
        <v>0</v>
      </c>
      <c r="J10" s="72"/>
    </row>
    <row r="11" customFormat="false" ht="42.75" hidden="false" customHeight="false" outlineLevel="0" collapsed="false">
      <c r="A11" s="106"/>
      <c r="B11" s="103" t="n">
        <v>38.2</v>
      </c>
      <c r="C11" s="103" t="s">
        <v>892</v>
      </c>
      <c r="D11" s="238" t="s">
        <v>893</v>
      </c>
      <c r="E11" s="103" t="n">
        <v>115</v>
      </c>
      <c r="F11" s="131" t="s">
        <v>112</v>
      </c>
      <c r="G11" s="66"/>
      <c r="H11" s="145"/>
      <c r="I11" s="54" t="n">
        <f aca="false">E11*G11</f>
        <v>0</v>
      </c>
      <c r="J11" s="72"/>
    </row>
    <row r="12" customFormat="false" ht="42.75" hidden="false" customHeight="false" outlineLevel="0" collapsed="false">
      <c r="A12" s="106"/>
      <c r="B12" s="103" t="n">
        <v>38.3</v>
      </c>
      <c r="C12" s="104" t="s">
        <v>894</v>
      </c>
      <c r="D12" s="144" t="s">
        <v>895</v>
      </c>
      <c r="E12" s="103" t="n">
        <v>50</v>
      </c>
      <c r="F12" s="131" t="s">
        <v>112</v>
      </c>
      <c r="G12" s="66"/>
      <c r="H12" s="145"/>
      <c r="I12" s="54" t="n">
        <f aca="false">E12*G12</f>
        <v>0</v>
      </c>
      <c r="J12" s="72"/>
    </row>
    <row r="13" customFormat="false" ht="57" hidden="false" customHeight="false" outlineLevel="0" collapsed="false">
      <c r="A13" s="106"/>
      <c r="B13" s="103" t="n">
        <v>38.4</v>
      </c>
      <c r="C13" s="104" t="s">
        <v>896</v>
      </c>
      <c r="D13" s="144" t="s">
        <v>897</v>
      </c>
      <c r="E13" s="103" t="n">
        <v>2</v>
      </c>
      <c r="F13" s="131" t="s">
        <v>211</v>
      </c>
      <c r="G13" s="66"/>
      <c r="H13" s="145"/>
      <c r="I13" s="54" t="n">
        <f aca="false">E13*G13</f>
        <v>0</v>
      </c>
      <c r="J13" s="72"/>
    </row>
    <row r="14" customFormat="false" ht="57" hidden="false" customHeight="false" outlineLevel="0" collapsed="false">
      <c r="A14" s="106"/>
      <c r="B14" s="103" t="n">
        <v>38.5</v>
      </c>
      <c r="C14" s="104" t="s">
        <v>898</v>
      </c>
      <c r="D14" s="144" t="s">
        <v>899</v>
      </c>
      <c r="E14" s="103" t="n">
        <v>2</v>
      </c>
      <c r="F14" s="131" t="s">
        <v>211</v>
      </c>
      <c r="G14" s="66"/>
      <c r="H14" s="145"/>
      <c r="I14" s="54" t="n">
        <f aca="false">E14*G14</f>
        <v>0</v>
      </c>
      <c r="J14" s="72"/>
    </row>
    <row r="15" customFormat="false" ht="57" hidden="false" customHeight="false" outlineLevel="0" collapsed="false">
      <c r="A15" s="106"/>
      <c r="B15" s="103" t="n">
        <v>38.6</v>
      </c>
      <c r="C15" s="104" t="s">
        <v>900</v>
      </c>
      <c r="D15" s="144" t="s">
        <v>901</v>
      </c>
      <c r="E15" s="103" t="n">
        <v>20</v>
      </c>
      <c r="F15" s="131" t="s">
        <v>211</v>
      </c>
      <c r="G15" s="66"/>
      <c r="H15" s="145"/>
      <c r="I15" s="54" t="n">
        <f aca="false">E15*G15</f>
        <v>0</v>
      </c>
      <c r="J15" s="72"/>
    </row>
    <row r="16" customFormat="false" ht="15" hidden="false" customHeight="true" outlineLevel="0" collapsed="false">
      <c r="A16" s="106"/>
      <c r="B16" s="103"/>
      <c r="C16" s="102"/>
      <c r="D16" s="110" t="s">
        <v>902</v>
      </c>
      <c r="E16" s="110"/>
      <c r="F16" s="110"/>
      <c r="G16" s="110"/>
      <c r="H16" s="110"/>
      <c r="I16" s="111" t="n">
        <f aca="false">SUM(I4:I15)</f>
        <v>0</v>
      </c>
      <c r="J16" s="239"/>
    </row>
    <row r="17" customFormat="false" ht="15" hidden="false" customHeight="false" outlineLevel="0" collapsed="false">
      <c r="D17" s="240"/>
      <c r="E17" s="90"/>
      <c r="F17" s="90"/>
      <c r="G17" s="90"/>
      <c r="H17" s="90"/>
      <c r="I17" s="90"/>
      <c r="J17" s="239"/>
    </row>
  </sheetData>
  <sheetProtection sheet="true" password="9722"/>
  <mergeCells count="4">
    <mergeCell ref="B1:I1"/>
    <mergeCell ref="C3:D3"/>
    <mergeCell ref="C9:D9"/>
    <mergeCell ref="D16:H16"/>
  </mergeCells>
  <printOptions headings="false" gridLines="false" gridLinesSet="true" horizontalCentered="false" verticalCentered="false"/>
  <pageMargins left="0.39375" right="0.315277777777778" top="0.35416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9.13671875" defaultRowHeight="14.25" zeroHeight="false" outlineLevelRow="0" outlineLevelCol="0"/>
  <cols>
    <col collapsed="false" customWidth="true" hidden="false" outlineLevel="0" max="1" min="1" style="241" width="5.13"/>
    <col collapsed="false" customWidth="true" hidden="false" outlineLevel="0" max="2" min="2" style="242" width="9.28"/>
    <col collapsed="false" customWidth="true" hidden="false" outlineLevel="0" max="3" min="3" style="242" width="57.56"/>
    <col collapsed="false" customWidth="true" hidden="false" outlineLevel="0" max="4" min="4" style="243" width="13.14"/>
    <col collapsed="false" customWidth="true" hidden="false" outlineLevel="0" max="5" min="5" style="243" width="10.56"/>
    <col collapsed="false" customWidth="true" hidden="false" outlineLevel="0" max="6" min="6" style="243" width="14.41"/>
    <col collapsed="false" customWidth="true" hidden="false" outlineLevel="0" max="7" min="7" style="244" width="14.41"/>
    <col collapsed="false" customWidth="true" hidden="false" outlineLevel="0" max="8" min="8" style="244" width="18.28"/>
    <col collapsed="false" customWidth="true" hidden="false" outlineLevel="0" max="9" min="9" style="245" width="26.56"/>
    <col collapsed="false" customWidth="true" hidden="false" outlineLevel="0" max="10" min="10" style="245" width="10.85"/>
    <col collapsed="false" customWidth="true" hidden="false" outlineLevel="0" max="11" min="11" style="245" width="13.7"/>
    <col collapsed="false" customWidth="false" hidden="false" outlineLevel="0" max="12" min="12" style="241" width="9.14"/>
    <col collapsed="false" customWidth="true" hidden="false" outlineLevel="0" max="13" min="13" style="241" width="11.42"/>
    <col collapsed="false" customWidth="true" hidden="false" outlineLevel="0" max="14" min="14" style="241" width="10.85"/>
    <col collapsed="false" customWidth="false" hidden="false" outlineLevel="0" max="257" min="15" style="241" width="9.14"/>
  </cols>
  <sheetData>
    <row r="1" s="89" customFormat="true" ht="15" hidden="false" customHeight="true" outlineLevel="0" collapsed="false">
      <c r="A1" s="143"/>
      <c r="B1" s="94" t="s">
        <v>903</v>
      </c>
      <c r="C1" s="94"/>
      <c r="D1" s="94"/>
      <c r="E1" s="94"/>
      <c r="F1" s="94"/>
      <c r="G1" s="94"/>
      <c r="H1" s="94"/>
      <c r="I1" s="94"/>
    </row>
    <row r="2" customFormat="false" ht="45" hidden="false" customHeight="false" outlineLevel="0" collapsed="false">
      <c r="A2" s="96" t="s">
        <v>9</v>
      </c>
      <c r="B2" s="96" t="s">
        <v>41</v>
      </c>
      <c r="C2" s="114" t="s">
        <v>42</v>
      </c>
      <c r="D2" s="39" t="s">
        <v>43</v>
      </c>
      <c r="E2" s="39" t="s">
        <v>44</v>
      </c>
      <c r="F2" s="39" t="s">
        <v>904</v>
      </c>
      <c r="G2" s="41" t="s">
        <v>45</v>
      </c>
      <c r="H2" s="41" t="s">
        <v>46</v>
      </c>
      <c r="I2" s="39" t="s">
        <v>47</v>
      </c>
    </row>
    <row r="3" customFormat="false" ht="30" hidden="false" customHeight="false" outlineLevel="0" collapsed="false">
      <c r="A3" s="246"/>
      <c r="B3" s="102" t="n">
        <v>51.1</v>
      </c>
      <c r="C3" s="247" t="s">
        <v>905</v>
      </c>
      <c r="D3" s="102"/>
      <c r="E3" s="102"/>
      <c r="F3" s="102"/>
      <c r="G3" s="248"/>
      <c r="H3" s="248"/>
      <c r="I3" s="54" t="n">
        <f aca="false">D3*G3</f>
        <v>0</v>
      </c>
    </row>
    <row r="4" customFormat="false" ht="200.25" hidden="false" customHeight="false" outlineLevel="0" collapsed="false">
      <c r="A4" s="246"/>
      <c r="B4" s="102" t="n">
        <v>51.2</v>
      </c>
      <c r="C4" s="249" t="s">
        <v>906</v>
      </c>
      <c r="D4" s="102"/>
      <c r="E4" s="102"/>
      <c r="F4" s="102"/>
      <c r="G4" s="248"/>
      <c r="H4" s="248"/>
      <c r="I4" s="54" t="n">
        <f aca="false">D4*G4</f>
        <v>0</v>
      </c>
      <c r="M4" s="250"/>
    </row>
    <row r="5" customFormat="false" ht="14.25" hidden="false" customHeight="false" outlineLevel="0" collapsed="false">
      <c r="A5" s="246"/>
      <c r="B5" s="102" t="n">
        <v>51.3</v>
      </c>
      <c r="C5" s="251" t="s">
        <v>907</v>
      </c>
      <c r="D5" s="102" t="n">
        <v>1</v>
      </c>
      <c r="E5" s="102" t="s">
        <v>908</v>
      </c>
      <c r="F5" s="102" t="s">
        <v>909</v>
      </c>
      <c r="G5" s="248"/>
      <c r="H5" s="252"/>
      <c r="I5" s="54" t="n">
        <f aca="false">D5*G5</f>
        <v>0</v>
      </c>
    </row>
    <row r="6" customFormat="false" ht="14.25" hidden="false" customHeight="false" outlineLevel="0" collapsed="false">
      <c r="A6" s="246"/>
      <c r="B6" s="102" t="n">
        <v>51.4</v>
      </c>
      <c r="C6" s="251" t="s">
        <v>910</v>
      </c>
      <c r="D6" s="102" t="n">
        <v>1</v>
      </c>
      <c r="E6" s="102" t="s">
        <v>908</v>
      </c>
      <c r="F6" s="102" t="s">
        <v>911</v>
      </c>
      <c r="G6" s="248"/>
      <c r="H6" s="252"/>
      <c r="I6" s="54" t="n">
        <f aca="false">D6*G6</f>
        <v>0</v>
      </c>
    </row>
    <row r="7" customFormat="false" ht="14.25" hidden="false" customHeight="false" outlineLevel="0" collapsed="false">
      <c r="A7" s="246"/>
      <c r="B7" s="102" t="n">
        <v>51.5</v>
      </c>
      <c r="C7" s="251" t="s">
        <v>912</v>
      </c>
      <c r="D7" s="102" t="n">
        <v>1</v>
      </c>
      <c r="E7" s="102" t="s">
        <v>908</v>
      </c>
      <c r="F7" s="102" t="s">
        <v>913</v>
      </c>
      <c r="G7" s="248"/>
      <c r="H7" s="252"/>
      <c r="I7" s="54" t="n">
        <f aca="false">D7*G7</f>
        <v>0</v>
      </c>
    </row>
    <row r="8" customFormat="false" ht="28.5" hidden="false" customHeight="false" outlineLevel="0" collapsed="false">
      <c r="A8" s="246"/>
      <c r="B8" s="102" t="n">
        <v>51.6</v>
      </c>
      <c r="C8" s="253" t="s">
        <v>914</v>
      </c>
      <c r="D8" s="102"/>
      <c r="E8" s="102"/>
      <c r="F8" s="102"/>
      <c r="G8" s="248"/>
      <c r="H8" s="252"/>
      <c r="I8" s="54" t="n">
        <f aca="false">D8*G8</f>
        <v>0</v>
      </c>
    </row>
    <row r="9" customFormat="false" ht="218.25" hidden="false" customHeight="true" outlineLevel="0" collapsed="false">
      <c r="A9" s="246"/>
      <c r="B9" s="102" t="n">
        <v>51.7</v>
      </c>
      <c r="C9" s="254" t="s">
        <v>915</v>
      </c>
      <c r="D9" s="102" t="n">
        <v>1</v>
      </c>
      <c r="E9" s="102" t="s">
        <v>782</v>
      </c>
      <c r="F9" s="102" t="s">
        <v>916</v>
      </c>
      <c r="G9" s="248"/>
      <c r="H9" s="252"/>
      <c r="I9" s="54" t="n">
        <f aca="false">D9*G9</f>
        <v>0</v>
      </c>
    </row>
    <row r="10" customFormat="false" ht="99.75" hidden="false" customHeight="false" outlineLevel="0" collapsed="false">
      <c r="A10" s="246"/>
      <c r="B10" s="102" t="n">
        <v>51.8</v>
      </c>
      <c r="C10" s="249" t="s">
        <v>917</v>
      </c>
      <c r="D10" s="102" t="n">
        <v>1</v>
      </c>
      <c r="E10" s="102" t="s">
        <v>809</v>
      </c>
      <c r="F10" s="102" t="s">
        <v>918</v>
      </c>
      <c r="G10" s="248"/>
      <c r="H10" s="252"/>
      <c r="I10" s="54" t="n">
        <f aca="false">D10*G10</f>
        <v>0</v>
      </c>
    </row>
    <row r="11" customFormat="false" ht="87" hidden="false" customHeight="false" outlineLevel="0" collapsed="false">
      <c r="A11" s="246"/>
      <c r="B11" s="102" t="n">
        <v>51.9</v>
      </c>
      <c r="C11" s="251" t="s">
        <v>919</v>
      </c>
      <c r="D11" s="102" t="n">
        <v>5</v>
      </c>
      <c r="E11" s="102" t="s">
        <v>809</v>
      </c>
      <c r="F11" s="102" t="s">
        <v>920</v>
      </c>
      <c r="G11" s="248"/>
      <c r="H11" s="252"/>
      <c r="I11" s="54" t="n">
        <f aca="false">D11*G11</f>
        <v>0</v>
      </c>
    </row>
    <row r="12" customFormat="false" ht="58.5" hidden="false" customHeight="false" outlineLevel="0" collapsed="false">
      <c r="A12" s="246"/>
      <c r="B12" s="128" t="n">
        <v>51.1</v>
      </c>
      <c r="C12" s="251" t="s">
        <v>921</v>
      </c>
      <c r="D12" s="102" t="n">
        <v>2</v>
      </c>
      <c r="E12" s="102" t="s">
        <v>809</v>
      </c>
      <c r="F12" s="102" t="s">
        <v>922</v>
      </c>
      <c r="G12" s="248"/>
      <c r="H12" s="252"/>
      <c r="I12" s="54" t="n">
        <f aca="false">D12*G12</f>
        <v>0</v>
      </c>
    </row>
    <row r="13" customFormat="false" ht="57.75" hidden="false" customHeight="false" outlineLevel="0" collapsed="false">
      <c r="A13" s="246"/>
      <c r="B13" s="102" t="n">
        <v>51.11</v>
      </c>
      <c r="C13" s="251" t="s">
        <v>923</v>
      </c>
      <c r="D13" s="102" t="n">
        <v>4</v>
      </c>
      <c r="E13" s="102" t="s">
        <v>789</v>
      </c>
      <c r="F13" s="102" t="s">
        <v>922</v>
      </c>
      <c r="G13" s="248"/>
      <c r="H13" s="252"/>
      <c r="I13" s="54" t="n">
        <f aca="false">D13*G13</f>
        <v>0</v>
      </c>
    </row>
    <row r="14" customFormat="false" ht="72.75" hidden="false" customHeight="false" outlineLevel="0" collapsed="false">
      <c r="A14" s="246"/>
      <c r="B14" s="128" t="n">
        <v>51.12</v>
      </c>
      <c r="C14" s="251" t="s">
        <v>924</v>
      </c>
      <c r="D14" s="102" t="n">
        <v>6</v>
      </c>
      <c r="E14" s="102" t="s">
        <v>789</v>
      </c>
      <c r="F14" s="102" t="s">
        <v>922</v>
      </c>
      <c r="G14" s="248"/>
      <c r="H14" s="252"/>
      <c r="I14" s="54" t="n">
        <f aca="false">D14*G14</f>
        <v>0</v>
      </c>
    </row>
    <row r="15" customFormat="false" ht="72" hidden="false" customHeight="false" outlineLevel="0" collapsed="false">
      <c r="A15" s="246"/>
      <c r="B15" s="102" t="n">
        <v>51.13</v>
      </c>
      <c r="C15" s="249" t="s">
        <v>925</v>
      </c>
      <c r="D15" s="102" t="s">
        <v>926</v>
      </c>
      <c r="E15" s="102" t="s">
        <v>782</v>
      </c>
      <c r="F15" s="102"/>
      <c r="G15" s="248"/>
      <c r="H15" s="252"/>
      <c r="I15" s="54"/>
    </row>
    <row r="16" customFormat="false" ht="100.5" hidden="false" customHeight="false" outlineLevel="0" collapsed="false">
      <c r="A16" s="246"/>
      <c r="B16" s="128" t="n">
        <v>51.14</v>
      </c>
      <c r="C16" s="249" t="s">
        <v>927</v>
      </c>
      <c r="D16" s="102" t="s">
        <v>926</v>
      </c>
      <c r="E16" s="102" t="s">
        <v>928</v>
      </c>
      <c r="F16" s="102"/>
      <c r="G16" s="248"/>
      <c r="H16" s="252"/>
      <c r="I16" s="54"/>
    </row>
    <row r="17" customFormat="false" ht="57.75" hidden="false" customHeight="false" outlineLevel="0" collapsed="false">
      <c r="A17" s="246"/>
      <c r="B17" s="102" t="n">
        <v>51.15</v>
      </c>
      <c r="C17" s="249" t="s">
        <v>929</v>
      </c>
      <c r="D17" s="102" t="s">
        <v>926</v>
      </c>
      <c r="E17" s="102" t="s">
        <v>928</v>
      </c>
      <c r="F17" s="102"/>
      <c r="G17" s="248"/>
      <c r="H17" s="252"/>
      <c r="I17" s="54"/>
    </row>
    <row r="18" customFormat="false" ht="72.75" hidden="false" customHeight="false" outlineLevel="0" collapsed="false">
      <c r="A18" s="246"/>
      <c r="B18" s="128" t="n">
        <v>51.16</v>
      </c>
      <c r="C18" s="249" t="s">
        <v>930</v>
      </c>
      <c r="D18" s="102" t="n">
        <v>55</v>
      </c>
      <c r="E18" s="102" t="s">
        <v>928</v>
      </c>
      <c r="F18" s="102" t="s">
        <v>931</v>
      </c>
      <c r="G18" s="248"/>
      <c r="H18" s="252"/>
      <c r="I18" s="54" t="n">
        <f aca="false">D18*G18</f>
        <v>0</v>
      </c>
      <c r="M18" s="250"/>
    </row>
    <row r="19" customFormat="false" ht="58.5" hidden="false" customHeight="false" outlineLevel="0" collapsed="false">
      <c r="A19" s="246"/>
      <c r="B19" s="102" t="n">
        <v>51.17</v>
      </c>
      <c r="C19" s="249" t="s">
        <v>932</v>
      </c>
      <c r="D19" s="102" t="n">
        <v>5</v>
      </c>
      <c r="E19" s="102" t="s">
        <v>928</v>
      </c>
      <c r="F19" s="102" t="s">
        <v>933</v>
      </c>
      <c r="G19" s="248"/>
      <c r="H19" s="252"/>
      <c r="I19" s="54" t="n">
        <f aca="false">D19*G19</f>
        <v>0</v>
      </c>
    </row>
    <row r="20" customFormat="false" ht="57.75" hidden="false" customHeight="false" outlineLevel="0" collapsed="false">
      <c r="A20" s="246"/>
      <c r="B20" s="128" t="n">
        <v>51.18</v>
      </c>
      <c r="C20" s="249" t="s">
        <v>934</v>
      </c>
      <c r="D20" s="102" t="s">
        <v>926</v>
      </c>
      <c r="E20" s="102" t="s">
        <v>928</v>
      </c>
      <c r="F20" s="102"/>
      <c r="G20" s="248"/>
      <c r="H20" s="252"/>
      <c r="I20" s="54"/>
    </row>
    <row r="21" customFormat="false" ht="43.5" hidden="false" customHeight="false" outlineLevel="0" collapsed="false">
      <c r="A21" s="246"/>
      <c r="B21" s="102" t="n">
        <v>51.19</v>
      </c>
      <c r="C21" s="249" t="s">
        <v>935</v>
      </c>
      <c r="D21" s="131" t="n">
        <v>4</v>
      </c>
      <c r="E21" s="102" t="s">
        <v>928</v>
      </c>
      <c r="F21" s="102" t="s">
        <v>936</v>
      </c>
      <c r="G21" s="248"/>
      <c r="H21" s="252"/>
      <c r="I21" s="54" t="n">
        <f aca="false">D21*G21</f>
        <v>0</v>
      </c>
    </row>
    <row r="22" customFormat="false" ht="72.75" hidden="false" customHeight="false" outlineLevel="0" collapsed="false">
      <c r="A22" s="246"/>
      <c r="B22" s="128" t="n">
        <v>51.2</v>
      </c>
      <c r="C22" s="249" t="s">
        <v>937</v>
      </c>
      <c r="D22" s="102" t="n">
        <v>4</v>
      </c>
      <c r="E22" s="102" t="s">
        <v>928</v>
      </c>
      <c r="F22" s="102" t="s">
        <v>938</v>
      </c>
      <c r="G22" s="248"/>
      <c r="H22" s="252"/>
      <c r="I22" s="54" t="n">
        <f aca="false">D22*G22</f>
        <v>0</v>
      </c>
    </row>
    <row r="23" customFormat="false" ht="58.5" hidden="false" customHeight="false" outlineLevel="0" collapsed="false">
      <c r="A23" s="246"/>
      <c r="B23" s="102" t="n">
        <v>51.21</v>
      </c>
      <c r="C23" s="251" t="s">
        <v>939</v>
      </c>
      <c r="D23" s="102" t="s">
        <v>926</v>
      </c>
      <c r="E23" s="102" t="s">
        <v>928</v>
      </c>
      <c r="F23" s="102"/>
      <c r="G23" s="248"/>
      <c r="H23" s="252"/>
      <c r="I23" s="54"/>
    </row>
    <row r="24" customFormat="false" ht="43.5" hidden="false" customHeight="false" outlineLevel="0" collapsed="false">
      <c r="A24" s="246"/>
      <c r="B24" s="128" t="n">
        <v>51.22</v>
      </c>
      <c r="C24" s="249" t="s">
        <v>940</v>
      </c>
      <c r="D24" s="102" t="n">
        <v>12</v>
      </c>
      <c r="E24" s="102" t="s">
        <v>928</v>
      </c>
      <c r="F24" s="102" t="s">
        <v>941</v>
      </c>
      <c r="G24" s="248"/>
      <c r="H24" s="252"/>
      <c r="I24" s="54" t="n">
        <f aca="false">D24*G24</f>
        <v>0</v>
      </c>
    </row>
    <row r="25" customFormat="false" ht="22.5" hidden="false" customHeight="true" outlineLevel="0" collapsed="false">
      <c r="A25" s="246"/>
      <c r="B25" s="102" t="n">
        <v>51.23</v>
      </c>
      <c r="C25" s="249" t="s">
        <v>942</v>
      </c>
      <c r="D25" s="102" t="n">
        <v>1</v>
      </c>
      <c r="E25" s="102" t="s">
        <v>928</v>
      </c>
      <c r="F25" s="102" t="s">
        <v>943</v>
      </c>
      <c r="G25" s="248"/>
      <c r="H25" s="252"/>
      <c r="I25" s="54" t="n">
        <f aca="false">D25*G25</f>
        <v>0</v>
      </c>
    </row>
    <row r="26" customFormat="false" ht="57.75" hidden="false" customHeight="false" outlineLevel="0" collapsed="false">
      <c r="A26" s="246"/>
      <c r="B26" s="128" t="n">
        <v>51.24</v>
      </c>
      <c r="C26" s="249" t="s">
        <v>944</v>
      </c>
      <c r="D26" s="131" t="n">
        <v>4</v>
      </c>
      <c r="E26" s="102" t="s">
        <v>928</v>
      </c>
      <c r="F26" s="102" t="s">
        <v>945</v>
      </c>
      <c r="G26" s="248"/>
      <c r="H26" s="252"/>
      <c r="I26" s="54" t="n">
        <f aca="false">D26*G26</f>
        <v>0</v>
      </c>
    </row>
    <row r="27" customFormat="false" ht="44.25" hidden="false" customHeight="false" outlineLevel="0" collapsed="false">
      <c r="A27" s="246"/>
      <c r="B27" s="102" t="n">
        <v>51.25</v>
      </c>
      <c r="C27" s="249" t="s">
        <v>946</v>
      </c>
      <c r="D27" s="102" t="n">
        <v>70</v>
      </c>
      <c r="E27" s="102" t="s">
        <v>928</v>
      </c>
      <c r="F27" s="102"/>
      <c r="G27" s="248"/>
      <c r="H27" s="252"/>
      <c r="I27" s="54" t="n">
        <f aca="false">D27*G27</f>
        <v>0</v>
      </c>
    </row>
    <row r="28" customFormat="false" ht="30" hidden="false" customHeight="false" outlineLevel="0" collapsed="false">
      <c r="A28" s="246"/>
      <c r="B28" s="128" t="n">
        <v>51.26</v>
      </c>
      <c r="C28" s="249" t="s">
        <v>947</v>
      </c>
      <c r="D28" s="102" t="n">
        <v>2</v>
      </c>
      <c r="E28" s="102" t="s">
        <v>928</v>
      </c>
      <c r="F28" s="102" t="s">
        <v>948</v>
      </c>
      <c r="G28" s="248"/>
      <c r="H28" s="252"/>
      <c r="I28" s="54" t="n">
        <f aca="false">D28*G28</f>
        <v>0</v>
      </c>
    </row>
    <row r="29" customFormat="false" ht="30" hidden="false" customHeight="false" outlineLevel="0" collapsed="false">
      <c r="A29" s="246"/>
      <c r="B29" s="102" t="n">
        <v>51.27</v>
      </c>
      <c r="C29" s="249" t="s">
        <v>949</v>
      </c>
      <c r="D29" s="102" t="n">
        <v>1</v>
      </c>
      <c r="E29" s="102" t="s">
        <v>928</v>
      </c>
      <c r="F29" s="102"/>
      <c r="G29" s="248"/>
      <c r="H29" s="252"/>
      <c r="I29" s="54" t="n">
        <f aca="false">D29*G29</f>
        <v>0</v>
      </c>
    </row>
    <row r="30" customFormat="false" ht="58.5" hidden="false" customHeight="false" outlineLevel="0" collapsed="false">
      <c r="A30" s="246"/>
      <c r="B30" s="128" t="n">
        <v>51.28</v>
      </c>
      <c r="C30" s="249" t="s">
        <v>950</v>
      </c>
      <c r="D30" s="102" t="s">
        <v>926</v>
      </c>
      <c r="E30" s="102" t="s">
        <v>928</v>
      </c>
      <c r="F30" s="102"/>
      <c r="G30" s="248"/>
      <c r="H30" s="252"/>
      <c r="I30" s="54"/>
    </row>
    <row r="31" customFormat="false" ht="15" hidden="false" customHeight="false" outlineLevel="0" collapsed="false">
      <c r="A31" s="246"/>
      <c r="B31" s="105" t="n">
        <v>52</v>
      </c>
      <c r="C31" s="255" t="s">
        <v>951</v>
      </c>
      <c r="D31" s="102"/>
      <c r="E31" s="102"/>
      <c r="F31" s="102"/>
      <c r="G31" s="248"/>
      <c r="H31" s="252"/>
      <c r="I31" s="54" t="n">
        <f aca="false">D31*G31</f>
        <v>0</v>
      </c>
    </row>
    <row r="32" customFormat="false" ht="228.75" hidden="false" customHeight="false" outlineLevel="0" collapsed="false">
      <c r="A32" s="246"/>
      <c r="B32" s="102" t="n">
        <v>52.1</v>
      </c>
      <c r="C32" s="249" t="s">
        <v>952</v>
      </c>
      <c r="D32" s="102" t="n">
        <v>1000</v>
      </c>
      <c r="E32" s="102" t="s">
        <v>953</v>
      </c>
      <c r="F32" s="102"/>
      <c r="G32" s="248"/>
      <c r="H32" s="252"/>
      <c r="I32" s="54" t="n">
        <f aca="false">D32*G32</f>
        <v>0</v>
      </c>
    </row>
    <row r="33" customFormat="false" ht="85.5" hidden="false" customHeight="false" outlineLevel="0" collapsed="false">
      <c r="A33" s="246"/>
      <c r="B33" s="102"/>
      <c r="C33" s="256" t="s">
        <v>954</v>
      </c>
      <c r="D33" s="102"/>
      <c r="E33" s="102"/>
      <c r="F33" s="102"/>
      <c r="G33" s="248"/>
      <c r="H33" s="252"/>
      <c r="I33" s="54" t="n">
        <f aca="false">D33*G33</f>
        <v>0</v>
      </c>
    </row>
    <row r="34" customFormat="false" ht="28.5" hidden="false" customHeight="false" outlineLevel="0" collapsed="false">
      <c r="A34" s="246"/>
      <c r="B34" s="102" t="n">
        <v>52.2</v>
      </c>
      <c r="C34" s="249" t="s">
        <v>955</v>
      </c>
      <c r="D34" s="102" t="s">
        <v>926</v>
      </c>
      <c r="E34" s="102" t="s">
        <v>953</v>
      </c>
      <c r="F34" s="102"/>
      <c r="G34" s="248"/>
      <c r="H34" s="252"/>
      <c r="I34" s="54"/>
    </row>
    <row r="35" customFormat="false" ht="42.75" hidden="false" customHeight="false" outlineLevel="0" collapsed="false">
      <c r="A35" s="246"/>
      <c r="B35" s="102" t="n">
        <v>52.3</v>
      </c>
      <c r="C35" s="249" t="s">
        <v>956</v>
      </c>
      <c r="D35" s="102"/>
      <c r="E35" s="102"/>
      <c r="F35" s="102"/>
      <c r="G35" s="248"/>
      <c r="H35" s="252"/>
      <c r="I35" s="54" t="n">
        <f aca="false">D35*G35</f>
        <v>0</v>
      </c>
    </row>
    <row r="36" customFormat="false" ht="14.25" hidden="false" customHeight="false" outlineLevel="0" collapsed="false">
      <c r="A36" s="246"/>
      <c r="B36" s="102" t="n">
        <v>52.4</v>
      </c>
      <c r="C36" s="249" t="s">
        <v>957</v>
      </c>
      <c r="D36" s="102" t="s">
        <v>926</v>
      </c>
      <c r="E36" s="102" t="s">
        <v>958</v>
      </c>
      <c r="F36" s="102"/>
      <c r="G36" s="248"/>
      <c r="H36" s="252"/>
      <c r="I36" s="54"/>
    </row>
    <row r="37" customFormat="false" ht="14.25" hidden="false" customHeight="false" outlineLevel="0" collapsed="false">
      <c r="A37" s="246"/>
      <c r="B37" s="102" t="n">
        <v>52.5</v>
      </c>
      <c r="C37" s="249" t="s">
        <v>959</v>
      </c>
      <c r="D37" s="102" t="s">
        <v>926</v>
      </c>
      <c r="E37" s="102" t="s">
        <v>958</v>
      </c>
      <c r="F37" s="102"/>
      <c r="G37" s="248"/>
      <c r="H37" s="252"/>
      <c r="I37" s="54"/>
    </row>
    <row r="38" customFormat="false" ht="14.25" hidden="false" customHeight="false" outlineLevel="0" collapsed="false">
      <c r="A38" s="246"/>
      <c r="B38" s="102" t="n">
        <v>52.6</v>
      </c>
      <c r="C38" s="249" t="s">
        <v>960</v>
      </c>
      <c r="D38" s="102" t="n">
        <v>25</v>
      </c>
      <c r="E38" s="102" t="s">
        <v>958</v>
      </c>
      <c r="F38" s="102"/>
      <c r="G38" s="248"/>
      <c r="H38" s="252"/>
      <c r="I38" s="54" t="n">
        <f aca="false">D38*G38</f>
        <v>0</v>
      </c>
    </row>
    <row r="39" customFormat="false" ht="87" hidden="false" customHeight="true" outlineLevel="0" collapsed="false">
      <c r="A39" s="246"/>
      <c r="B39" s="102" t="n">
        <v>52.7</v>
      </c>
      <c r="C39" s="249" t="s">
        <v>961</v>
      </c>
      <c r="D39" s="102" t="n">
        <v>75</v>
      </c>
      <c r="E39" s="102" t="s">
        <v>958</v>
      </c>
      <c r="F39" s="102"/>
      <c r="G39" s="248"/>
      <c r="H39" s="252"/>
      <c r="I39" s="54" t="n">
        <f aca="false">D39*G39</f>
        <v>0</v>
      </c>
    </row>
    <row r="40" customFormat="false" ht="28.5" hidden="false" customHeight="false" outlineLevel="0" collapsed="false">
      <c r="A40" s="246"/>
      <c r="B40" s="102" t="n">
        <v>52.8</v>
      </c>
      <c r="C40" s="249" t="s">
        <v>962</v>
      </c>
      <c r="D40" s="102"/>
      <c r="E40" s="102"/>
      <c r="F40" s="102"/>
      <c r="G40" s="248"/>
      <c r="H40" s="252"/>
      <c r="I40" s="54" t="n">
        <f aca="false">D40*G40</f>
        <v>0</v>
      </c>
    </row>
    <row r="41" customFormat="false" ht="28.5" hidden="false" customHeight="false" outlineLevel="0" collapsed="false">
      <c r="A41" s="246"/>
      <c r="B41" s="102" t="n">
        <v>52.9</v>
      </c>
      <c r="C41" s="249" t="s">
        <v>963</v>
      </c>
      <c r="D41" s="102" t="n">
        <v>1</v>
      </c>
      <c r="E41" s="102" t="s">
        <v>809</v>
      </c>
      <c r="F41" s="102"/>
      <c r="G41" s="248"/>
      <c r="H41" s="252"/>
      <c r="I41" s="54" t="n">
        <f aca="false">D41*G41</f>
        <v>0</v>
      </c>
    </row>
    <row r="42" customFormat="false" ht="20.25" hidden="false" customHeight="true" outlineLevel="0" collapsed="false">
      <c r="A42" s="246"/>
      <c r="B42" s="128" t="n">
        <v>52.1</v>
      </c>
      <c r="C42" s="249" t="s">
        <v>964</v>
      </c>
      <c r="D42" s="102" t="n">
        <v>1</v>
      </c>
      <c r="E42" s="102" t="s">
        <v>809</v>
      </c>
      <c r="F42" s="102"/>
      <c r="G42" s="248"/>
      <c r="H42" s="252"/>
      <c r="I42" s="54" t="n">
        <f aca="false">D42*G42</f>
        <v>0</v>
      </c>
    </row>
    <row r="43" customFormat="false" ht="14.25" hidden="false" customHeight="false" outlineLevel="0" collapsed="false">
      <c r="A43" s="246"/>
      <c r="B43" s="102" t="n">
        <v>52.11</v>
      </c>
      <c r="C43" s="249" t="s">
        <v>965</v>
      </c>
      <c r="D43" s="102" t="n">
        <v>1</v>
      </c>
      <c r="E43" s="102" t="s">
        <v>809</v>
      </c>
      <c r="F43" s="102"/>
      <c r="G43" s="248"/>
      <c r="H43" s="252"/>
      <c r="I43" s="54" t="n">
        <f aca="false">D43*G43</f>
        <v>0</v>
      </c>
    </row>
    <row r="44" customFormat="false" ht="19.5" hidden="false" customHeight="true" outlineLevel="0" collapsed="false">
      <c r="A44" s="246"/>
      <c r="B44" s="257" t="n">
        <v>53</v>
      </c>
      <c r="C44" s="255" t="s">
        <v>966</v>
      </c>
      <c r="D44" s="127"/>
      <c r="E44" s="127"/>
      <c r="F44" s="127"/>
      <c r="G44" s="248"/>
      <c r="H44" s="258"/>
      <c r="I44" s="54" t="n">
        <f aca="false">D44*G44</f>
        <v>0</v>
      </c>
      <c r="N44" s="259"/>
    </row>
    <row r="45" customFormat="false" ht="57" hidden="false" customHeight="false" outlineLevel="0" collapsed="false">
      <c r="A45" s="246"/>
      <c r="B45" s="102" t="n">
        <v>53.1</v>
      </c>
      <c r="C45" s="249" t="s">
        <v>967</v>
      </c>
      <c r="D45" s="102"/>
      <c r="E45" s="102"/>
      <c r="F45" s="102"/>
      <c r="G45" s="248"/>
      <c r="H45" s="260"/>
      <c r="I45" s="54" t="n">
        <f aca="false">D45*G45</f>
        <v>0</v>
      </c>
    </row>
    <row r="46" customFormat="false" ht="14.25" hidden="false" customHeight="false" outlineLevel="0" collapsed="false">
      <c r="A46" s="246"/>
      <c r="B46" s="127" t="n">
        <v>53.2</v>
      </c>
      <c r="C46" s="249" t="s">
        <v>968</v>
      </c>
      <c r="D46" s="102" t="s">
        <v>926</v>
      </c>
      <c r="E46" s="102" t="s">
        <v>837</v>
      </c>
      <c r="F46" s="102"/>
      <c r="G46" s="248"/>
      <c r="H46" s="260"/>
      <c r="I46" s="54"/>
    </row>
    <row r="47" customFormat="false" ht="14.25" hidden="false" customHeight="false" outlineLevel="0" collapsed="false">
      <c r="A47" s="246"/>
      <c r="B47" s="102" t="n">
        <v>53.3</v>
      </c>
      <c r="C47" s="249" t="s">
        <v>969</v>
      </c>
      <c r="D47" s="102" t="s">
        <v>926</v>
      </c>
      <c r="E47" s="102" t="s">
        <v>837</v>
      </c>
      <c r="F47" s="102"/>
      <c r="G47" s="248"/>
      <c r="H47" s="260"/>
      <c r="I47" s="54"/>
    </row>
    <row r="48" customFormat="false" ht="14.25" hidden="false" customHeight="false" outlineLevel="0" collapsed="false">
      <c r="A48" s="246"/>
      <c r="B48" s="127" t="n">
        <v>53.4</v>
      </c>
      <c r="C48" s="249" t="s">
        <v>970</v>
      </c>
      <c r="D48" s="102" t="s">
        <v>926</v>
      </c>
      <c r="E48" s="102" t="s">
        <v>837</v>
      </c>
      <c r="F48" s="102"/>
      <c r="G48" s="248"/>
      <c r="H48" s="260"/>
      <c r="I48" s="54"/>
    </row>
    <row r="49" customFormat="false" ht="58.5" hidden="false" customHeight="false" outlineLevel="0" collapsed="false">
      <c r="A49" s="246"/>
      <c r="B49" s="102" t="n">
        <v>53.5</v>
      </c>
      <c r="C49" s="249" t="s">
        <v>971</v>
      </c>
      <c r="D49" s="102" t="n">
        <v>100</v>
      </c>
      <c r="E49" s="102" t="s">
        <v>837</v>
      </c>
      <c r="F49" s="102"/>
      <c r="G49" s="248"/>
      <c r="H49" s="252"/>
      <c r="I49" s="54" t="n">
        <f aca="false">D49*G49</f>
        <v>0</v>
      </c>
    </row>
    <row r="50" customFormat="false" ht="85.5" hidden="false" customHeight="false" outlineLevel="0" collapsed="false">
      <c r="A50" s="246"/>
      <c r="B50" s="127" t="n">
        <v>53.6</v>
      </c>
      <c r="C50" s="256" t="s">
        <v>954</v>
      </c>
      <c r="D50" s="102"/>
      <c r="E50" s="102"/>
      <c r="F50" s="102"/>
      <c r="G50" s="248"/>
      <c r="H50" s="252"/>
      <c r="I50" s="54" t="n">
        <f aca="false">D50*G50</f>
        <v>0</v>
      </c>
    </row>
    <row r="51" customFormat="false" ht="57" hidden="false" customHeight="false" outlineLevel="0" collapsed="false">
      <c r="A51" s="246"/>
      <c r="B51" s="102" t="n">
        <v>53.7</v>
      </c>
      <c r="C51" s="249" t="s">
        <v>972</v>
      </c>
      <c r="D51" s="102" t="s">
        <v>926</v>
      </c>
      <c r="E51" s="102" t="s">
        <v>837</v>
      </c>
      <c r="F51" s="102"/>
      <c r="G51" s="248"/>
      <c r="H51" s="252"/>
      <c r="I51" s="54"/>
    </row>
    <row r="52" customFormat="false" ht="42.75" hidden="false" customHeight="false" outlineLevel="0" collapsed="false">
      <c r="A52" s="246"/>
      <c r="B52" s="127" t="n">
        <v>53.8</v>
      </c>
      <c r="C52" s="249" t="s">
        <v>973</v>
      </c>
      <c r="D52" s="102" t="s">
        <v>926</v>
      </c>
      <c r="E52" s="102" t="s">
        <v>809</v>
      </c>
      <c r="F52" s="102"/>
      <c r="G52" s="248"/>
      <c r="H52" s="252"/>
      <c r="I52" s="54"/>
    </row>
    <row r="53" customFormat="false" ht="15" hidden="false" customHeight="false" outlineLevel="0" collapsed="false">
      <c r="A53" s="246"/>
      <c r="B53" s="127" t="n">
        <v>54</v>
      </c>
      <c r="C53" s="255" t="s">
        <v>974</v>
      </c>
      <c r="D53" s="102"/>
      <c r="E53" s="102"/>
      <c r="F53" s="102"/>
      <c r="G53" s="248"/>
      <c r="H53" s="252"/>
      <c r="I53" s="54" t="n">
        <f aca="false">D53*G53</f>
        <v>0</v>
      </c>
    </row>
    <row r="54" customFormat="false" ht="72.75" hidden="false" customHeight="false" outlineLevel="0" collapsed="false">
      <c r="A54" s="246"/>
      <c r="B54" s="127" t="n">
        <v>54.1</v>
      </c>
      <c r="C54" s="249" t="s">
        <v>975</v>
      </c>
      <c r="D54" s="102" t="n">
        <v>50</v>
      </c>
      <c r="E54" s="102" t="s">
        <v>809</v>
      </c>
      <c r="F54" s="102"/>
      <c r="G54" s="248"/>
      <c r="H54" s="252"/>
      <c r="I54" s="54" t="n">
        <f aca="false">D54*G54</f>
        <v>0</v>
      </c>
    </row>
    <row r="55" customFormat="false" ht="72.75" hidden="false" customHeight="false" outlineLevel="0" collapsed="false">
      <c r="A55" s="246"/>
      <c r="B55" s="127" t="n">
        <v>54.2</v>
      </c>
      <c r="C55" s="249" t="s">
        <v>976</v>
      </c>
      <c r="D55" s="102" t="s">
        <v>926</v>
      </c>
      <c r="E55" s="102" t="s">
        <v>809</v>
      </c>
      <c r="F55" s="102"/>
      <c r="G55" s="248"/>
      <c r="H55" s="252"/>
      <c r="I55" s="54"/>
    </row>
    <row r="56" customFormat="false" ht="72.75" hidden="false" customHeight="false" outlineLevel="0" collapsed="false">
      <c r="A56" s="246"/>
      <c r="B56" s="127" t="n">
        <v>54.3</v>
      </c>
      <c r="C56" s="249" t="s">
        <v>977</v>
      </c>
      <c r="D56" s="102" t="s">
        <v>926</v>
      </c>
      <c r="E56" s="102" t="s">
        <v>809</v>
      </c>
      <c r="F56" s="102"/>
      <c r="G56" s="248"/>
      <c r="H56" s="252"/>
      <c r="I56" s="54"/>
    </row>
    <row r="57" customFormat="false" ht="130.5" hidden="false" customHeight="false" outlineLevel="0" collapsed="false">
      <c r="A57" s="246"/>
      <c r="B57" s="127" t="n">
        <v>54.4</v>
      </c>
      <c r="C57" s="249" t="s">
        <v>978</v>
      </c>
      <c r="D57" s="102" t="n">
        <v>1</v>
      </c>
      <c r="E57" s="102" t="s">
        <v>979</v>
      </c>
      <c r="F57" s="102"/>
      <c r="G57" s="248"/>
      <c r="H57" s="252"/>
      <c r="I57" s="54" t="n">
        <f aca="false">D57*G57</f>
        <v>0</v>
      </c>
    </row>
    <row r="58" customFormat="false" ht="28.5" hidden="false" customHeight="false" outlineLevel="0" collapsed="false">
      <c r="A58" s="246"/>
      <c r="B58" s="127" t="n">
        <v>54.5</v>
      </c>
      <c r="C58" s="256" t="s">
        <v>980</v>
      </c>
      <c r="D58" s="102"/>
      <c r="E58" s="102"/>
      <c r="F58" s="102"/>
      <c r="G58" s="248"/>
      <c r="H58" s="252"/>
      <c r="I58" s="54" t="n">
        <f aca="false">D58*G58</f>
        <v>0</v>
      </c>
    </row>
    <row r="59" customFormat="false" ht="42.75" hidden="false" customHeight="false" outlineLevel="0" collapsed="false">
      <c r="A59" s="246"/>
      <c r="B59" s="127" t="n">
        <v>54.6</v>
      </c>
      <c r="C59" s="249" t="s">
        <v>981</v>
      </c>
      <c r="D59" s="102"/>
      <c r="E59" s="102"/>
      <c r="F59" s="102"/>
      <c r="G59" s="248"/>
      <c r="H59" s="252"/>
      <c r="I59" s="54" t="n">
        <f aca="false">D59*G59</f>
        <v>0</v>
      </c>
    </row>
    <row r="60" customFormat="false" ht="15" hidden="false" customHeight="false" outlineLevel="0" collapsed="false">
      <c r="A60" s="246"/>
      <c r="B60" s="127" t="n">
        <v>54.7</v>
      </c>
      <c r="C60" s="255" t="s">
        <v>982</v>
      </c>
      <c r="D60" s="102"/>
      <c r="E60" s="102"/>
      <c r="F60" s="102"/>
      <c r="G60" s="248"/>
      <c r="H60" s="252"/>
      <c r="I60" s="54" t="n">
        <f aca="false">D60*G60</f>
        <v>0</v>
      </c>
    </row>
    <row r="61" customFormat="false" ht="29.25" hidden="false" customHeight="false" outlineLevel="0" collapsed="false">
      <c r="A61" s="246"/>
      <c r="B61" s="127" t="n">
        <v>54.8</v>
      </c>
      <c r="C61" s="255" t="s">
        <v>983</v>
      </c>
      <c r="D61" s="102"/>
      <c r="E61" s="102"/>
      <c r="F61" s="102"/>
      <c r="G61" s="248"/>
      <c r="H61" s="252"/>
      <c r="I61" s="54" t="n">
        <f aca="false">D61*G61</f>
        <v>0</v>
      </c>
    </row>
    <row r="62" customFormat="false" ht="15" hidden="false" customHeight="false" outlineLevel="0" collapsed="false">
      <c r="A62" s="246"/>
      <c r="B62" s="127" t="n">
        <v>54.9</v>
      </c>
      <c r="C62" s="255" t="s">
        <v>984</v>
      </c>
      <c r="D62" s="102"/>
      <c r="E62" s="102"/>
      <c r="F62" s="102"/>
      <c r="G62" s="248"/>
      <c r="H62" s="252"/>
      <c r="I62" s="54" t="n">
        <f aca="false">D62*G62</f>
        <v>0</v>
      </c>
    </row>
    <row r="63" customFormat="false" ht="14.25" hidden="false" customHeight="false" outlineLevel="0" collapsed="false">
      <c r="A63" s="246"/>
      <c r="B63" s="261" t="n">
        <v>54.1</v>
      </c>
      <c r="C63" s="249" t="s">
        <v>985</v>
      </c>
      <c r="D63" s="102" t="n">
        <v>1</v>
      </c>
      <c r="E63" s="102" t="s">
        <v>986</v>
      </c>
      <c r="F63" s="102"/>
      <c r="G63" s="248"/>
      <c r="H63" s="252"/>
      <c r="I63" s="54" t="n">
        <f aca="false">D63*G63</f>
        <v>0</v>
      </c>
    </row>
    <row r="64" customFormat="false" ht="28.5" hidden="false" customHeight="false" outlineLevel="0" collapsed="false">
      <c r="A64" s="246"/>
      <c r="B64" s="127" t="n">
        <v>54.11</v>
      </c>
      <c r="C64" s="256" t="s">
        <v>987</v>
      </c>
      <c r="D64" s="102"/>
      <c r="E64" s="102"/>
      <c r="F64" s="102"/>
      <c r="G64" s="248"/>
      <c r="H64" s="252"/>
      <c r="I64" s="54" t="n">
        <f aca="false">D64*G64</f>
        <v>0</v>
      </c>
    </row>
    <row r="65" customFormat="false" ht="59.25" hidden="false" customHeight="false" outlineLevel="0" collapsed="false">
      <c r="A65" s="246"/>
      <c r="B65" s="261" t="n">
        <v>54.12</v>
      </c>
      <c r="C65" s="249" t="s">
        <v>988</v>
      </c>
      <c r="D65" s="102" t="n">
        <v>1</v>
      </c>
      <c r="E65" s="102" t="s">
        <v>809</v>
      </c>
      <c r="F65" s="102"/>
      <c r="G65" s="248"/>
      <c r="H65" s="252"/>
      <c r="I65" s="54" t="n">
        <f aca="false">D65*G65</f>
        <v>0</v>
      </c>
    </row>
    <row r="66" customFormat="false" ht="57" hidden="false" customHeight="false" outlineLevel="0" collapsed="false">
      <c r="A66" s="246"/>
      <c r="B66" s="127" t="n">
        <v>54.13</v>
      </c>
      <c r="C66" s="249" t="s">
        <v>989</v>
      </c>
      <c r="D66" s="102" t="n">
        <v>1</v>
      </c>
      <c r="E66" s="102" t="s">
        <v>809</v>
      </c>
      <c r="F66" s="102"/>
      <c r="G66" s="248"/>
      <c r="H66" s="252"/>
      <c r="I66" s="54" t="n">
        <f aca="false">D66*G66</f>
        <v>0</v>
      </c>
    </row>
    <row r="67" customFormat="false" ht="15" hidden="false" customHeight="true" outlineLevel="0" collapsed="false">
      <c r="A67" s="246"/>
      <c r="B67" s="127"/>
      <c r="C67" s="117" t="s">
        <v>990</v>
      </c>
      <c r="D67" s="117"/>
      <c r="E67" s="117"/>
      <c r="F67" s="117"/>
      <c r="G67" s="117"/>
      <c r="H67" s="117"/>
      <c r="I67" s="262" t="n">
        <f aca="false">SUM(I3:I66)</f>
        <v>0</v>
      </c>
    </row>
  </sheetData>
  <sheetProtection sheet="true" password="9722"/>
  <mergeCells count="2">
    <mergeCell ref="B1:I1"/>
    <mergeCell ref="C67:H67"/>
  </mergeCells>
  <printOptions headings="false" gridLines="false" gridLinesSet="true" horizontalCentered="false" verticalCentered="false"/>
  <pageMargins left="0.511805555555556" right="0" top="0.35416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7:38:10Z</dcterms:created>
  <dc:creator>customer</dc:creator>
  <dc:description/>
  <dc:language>en-US</dc:language>
  <cp:lastModifiedBy>BYST</cp:lastModifiedBy>
  <cp:lastPrinted>2018-04-03T13:24:06Z</cp:lastPrinted>
  <dcterms:modified xsi:type="dcterms:W3CDTF">2018-05-11T09:47:04Z</dcterms:modified>
  <cp:revision>0</cp:revision>
  <dc:subject/>
  <dc:title/>
</cp:coreProperties>
</file>